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ознавательные УУД" sheetId="1" state="visible" r:id="rId2"/>
    <sheet name="Регулятивные УУД" sheetId="2" state="visible" r:id="rId3"/>
    <sheet name="Коммуникативные УУД" sheetId="3" state="visible" r:id="rId4"/>
    <sheet name="Техника чтения"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charset val="204"/>
          </rPr>
          <t xml:space="preserve">4-с 1-го предъявления
3-нуждается в доп. разъяснениях
2-нуждается в пошаговом предъявлении с пошаговым контролем 
1-не воспринимает инструкцию</t>
        </r>
      </text>
      <mc:AlternateContent>
        <mc:Choice Requires="v2">
          <commentPr autoFill="true" autoScale="false" colHidden="false" locked="false" rowHidden="false" textHAlign="justify" textVAlign="top">
            <anchor moveWithCells="false" sizeWithCells="false">
              <xdr:from>
                <xdr:col>4</xdr:col>
                <xdr:colOff>4</xdr:colOff>
                <xdr:row>2</xdr:row>
                <xdr:rowOff>5</xdr:rowOff>
              </xdr:from>
              <xdr:to>
                <xdr:col>7</xdr:col>
                <xdr:colOff>39</xdr:colOff>
                <xdr:row>4</xdr:row>
                <xdr:rowOff>1</xdr:rowOff>
              </xdr:to>
            </anchor>
          </commentPr>
        </mc:Choice>
        <mc:Fallback/>
      </mc:AlternateContent>
    </comment>
    <comment ref="D4" authorId="0">
      <text>
        <r>
          <rPr>
            <b val="true"/>
            <sz val="9"/>
            <color rgb="FF000000"/>
            <rFont val="Tahoma"/>
            <family val="2"/>
            <charset val="204"/>
          </rPr>
          <t xml:space="preserve">4-с 1-го предъявления
3-нуждается в доп. разъяснениях
2-нуждается в пошаговом предъявлении с пошаговым контролем 
1-не воспринимает инструкцию</t>
        </r>
      </text>
      <mc:AlternateContent>
        <mc:Choice Requires="v2">
          <commentPr autoFill="true" autoScale="false" colHidden="false" locked="false" rowHidden="false" textHAlign="justify" textVAlign="top">
            <anchor moveWithCells="false" sizeWithCells="false">
              <xdr:from>
                <xdr:col>6</xdr:col>
                <xdr:colOff>32</xdr:colOff>
                <xdr:row>2</xdr:row>
                <xdr:rowOff>5</xdr:rowOff>
              </xdr:from>
              <xdr:to>
                <xdr:col>10</xdr:col>
                <xdr:colOff>1</xdr:colOff>
                <xdr:row>3</xdr:row>
                <xdr:rowOff>159</xdr:rowOff>
              </xdr:to>
            </anchor>
          </commentPr>
        </mc:Choice>
        <mc:Fallback/>
      </mc:AlternateContent>
    </comment>
    <comment ref="F4" authorId="0">
      <text>
        <r>
          <rPr>
            <b val="true"/>
            <sz val="9"/>
            <color rgb="FF000000"/>
            <rFont val="Tahoma"/>
            <family val="2"/>
            <charset val="204"/>
          </rPr>
          <t xml:space="preserve">3б
способен самостоятельно
2б
нуждается в дополнительных наводящих вопросах
1б
испытывает значительные затруднения
</t>
        </r>
      </text>
      <mc:AlternateContent>
        <mc:Choice Requires="v2">
          <commentPr autoFill="true" autoScale="false" colHidden="false" locked="false" rowHidden="false" textHAlign="justify" textVAlign="top">
            <anchor moveWithCells="false" sizeWithCells="false">
              <xdr:from>
                <xdr:col>8</xdr:col>
                <xdr:colOff>45</xdr:colOff>
                <xdr:row>2</xdr:row>
                <xdr:rowOff>5</xdr:rowOff>
              </xdr:from>
              <xdr:to>
                <xdr:col>12</xdr:col>
                <xdr:colOff>17</xdr:colOff>
                <xdr:row>3</xdr:row>
                <xdr:rowOff>162</xdr:rowOff>
              </xdr:to>
            </anchor>
          </commentPr>
        </mc:Choice>
        <mc:Fallback/>
      </mc:AlternateContent>
    </comment>
    <comment ref="H4" authorId="0">
      <text>
        <r>
          <rPr>
            <b val="true"/>
            <sz val="9"/>
            <color rgb="FF000000"/>
            <rFont val="Tahoma"/>
            <family val="2"/>
            <charset val="204"/>
          </rPr>
          <t xml:space="preserve">3б
способен самостоятельно
2б
нуждается в помощи
1б
испытывает значительные затруднения
</t>
        </r>
      </text>
      <mc:AlternateContent>
        <mc:Choice Requires="v2">
          <commentPr autoFill="true" autoScale="false" colHidden="false" locked="false" rowHidden="false" textHAlign="justify" textVAlign="top">
            <anchor moveWithCells="false" sizeWithCells="false">
              <xdr:from>
                <xdr:col>11</xdr:col>
                <xdr:colOff>22</xdr:colOff>
                <xdr:row>2</xdr:row>
                <xdr:rowOff>5</xdr:rowOff>
              </xdr:from>
              <xdr:to>
                <xdr:col>14</xdr:col>
                <xdr:colOff>33</xdr:colOff>
                <xdr:row>3</xdr:row>
                <xdr:rowOff>133</xdr:rowOff>
              </xdr:to>
            </anchor>
          </commentPr>
        </mc:Choice>
        <mc:Fallback/>
      </mc:AlternateContent>
    </comment>
    <comment ref="J4" authorId="0">
      <text>
        <r>
          <rPr>
            <b val="true"/>
            <sz val="9"/>
            <color rgb="FF000000"/>
            <rFont val="Tahoma"/>
            <family val="2"/>
            <charset val="204"/>
          </rPr>
          <t xml:space="preserve">3б
способен самостоятельно
2б
нуждается в помощи
1б
испытывает значительные затруднения</t>
        </r>
      </text>
      <mc:AlternateContent>
        <mc:Choice Requires="v2">
          <commentPr autoFill="true" autoScale="false" colHidden="false" locked="false" rowHidden="false" textHAlign="justify" textVAlign="top">
            <anchor moveWithCells="false" sizeWithCells="false">
              <xdr:from>
                <xdr:col>13</xdr:col>
                <xdr:colOff>24</xdr:colOff>
                <xdr:row>2</xdr:row>
                <xdr:rowOff>5</xdr:rowOff>
              </xdr:from>
              <xdr:to>
                <xdr:col>17</xdr:col>
                <xdr:colOff>24</xdr:colOff>
                <xdr:row>3</xdr:row>
                <xdr:rowOff>135</xdr:rowOff>
              </xdr:to>
            </anchor>
          </commentPr>
        </mc:Choice>
        <mc:Fallback/>
      </mc:AlternateContent>
    </comment>
    <comment ref="L4" authorId="0">
      <text>
        <r>
          <rPr>
            <b val="true"/>
            <sz val="9"/>
            <color rgb="FF000000"/>
            <rFont val="Tahoma"/>
            <family val="2"/>
            <charset val="204"/>
          </rPr>
          <t xml:space="preserve">3б
способен самостоятельно
2б
нуждается в помощи
1б
испытывает значительные затруднения</t>
        </r>
      </text>
      <mc:AlternateContent>
        <mc:Choice Requires="v2">
          <commentPr autoFill="true" autoScale="false" colHidden="false" locked="false" rowHidden="false" textHAlign="justify" textVAlign="top">
            <anchor moveWithCells="false" sizeWithCells="false">
              <xdr:from>
                <xdr:col>16</xdr:col>
                <xdr:colOff>16</xdr:colOff>
                <xdr:row>2</xdr:row>
                <xdr:rowOff>5</xdr:rowOff>
              </xdr:from>
              <xdr:to>
                <xdr:col>20</xdr:col>
                <xdr:colOff>16</xdr:colOff>
                <xdr:row>3</xdr:row>
                <xdr:rowOff>136</xdr:rowOff>
              </xdr:to>
            </anchor>
          </commentPr>
        </mc:Choice>
        <mc:Fallback/>
      </mc:AlternateContent>
    </comment>
    <comment ref="N4" authorId="0">
      <text>
        <r>
          <rPr>
            <b val="true"/>
            <sz val="9"/>
            <color rgb="FF000000"/>
            <rFont val="Tahoma"/>
            <family val="2"/>
            <charset val="204"/>
          </rPr>
          <t xml:space="preserve">3б
способен самостоятельно
2б
нуждается в помощи
1б
испытывает значительные затруднения</t>
        </r>
      </text>
      <mc:AlternateContent>
        <mc:Choice Requires="v2">
          <commentPr autoFill="true" autoScale="false" colHidden="false" locked="false" rowHidden="false" textHAlign="justify" textVAlign="top">
            <anchor moveWithCells="false" sizeWithCells="false">
              <xdr:from>
                <xdr:col>19</xdr:col>
                <xdr:colOff>7</xdr:colOff>
                <xdr:row>2</xdr:row>
                <xdr:rowOff>5</xdr:rowOff>
              </xdr:from>
              <xdr:to>
                <xdr:col>24</xdr:col>
                <xdr:colOff>3</xdr:colOff>
                <xdr:row>3</xdr:row>
                <xdr:rowOff>135</xdr:rowOff>
              </xdr:to>
            </anchor>
          </commentPr>
        </mc:Choice>
        <mc:Fallback/>
      </mc:AlternateContent>
    </comment>
    <comment ref="P4" authorId="0">
      <text>
        <r>
          <rPr>
            <b val="true"/>
            <sz val="9"/>
            <color rgb="FF000000"/>
            <rFont val="Tahoma"/>
            <family val="2"/>
            <charset val="204"/>
          </rPr>
          <t xml:space="preserve">3б
способен самостоятельно
2б
нуждается в помощи
1б
испытывает значительные затруднения</t>
        </r>
      </text>
      <mc:AlternateContent>
        <mc:Choice Requires="v2">
          <commentPr autoFill="true" autoScale="false" colHidden="false" locked="false" rowHidden="false" textHAlign="justify" textVAlign="top">
            <anchor moveWithCells="false" sizeWithCells="false">
              <xdr:from>
                <xdr:col>22</xdr:col>
                <xdr:colOff>11</xdr:colOff>
                <xdr:row>2</xdr:row>
                <xdr:rowOff>5</xdr:rowOff>
              </xdr:from>
              <xdr:to>
                <xdr:col>27</xdr:col>
                <xdr:colOff>26</xdr:colOff>
                <xdr:row>3</xdr:row>
                <xdr:rowOff>132</xdr:rowOff>
              </xdr:to>
            </anchor>
          </commentPr>
        </mc:Choice>
        <mc:Fallback/>
      </mc:AlternateContent>
    </comment>
    <comment ref="R4" authorId="0">
      <text>
        <r>
          <rPr>
            <b val="true"/>
            <sz val="9"/>
            <color rgb="FF000000"/>
            <rFont val="Tahoma"/>
            <family val="2"/>
            <charset val="204"/>
          </rPr>
          <t xml:space="preserve">3б
способен самостоятельно
2б
нуждается в помощи
1б
испытывает значительные затруднения</t>
        </r>
      </text>
      <mc:AlternateContent>
        <mc:Choice Requires="v2">
          <commentPr autoFill="true" autoScale="false" colHidden="false" locked="false" rowHidden="false" textHAlign="justify" textVAlign="top">
            <anchor moveWithCells="false" sizeWithCells="false">
              <xdr:from>
                <xdr:col>26</xdr:col>
                <xdr:colOff>7</xdr:colOff>
                <xdr:row>2</xdr:row>
                <xdr:rowOff>5</xdr:rowOff>
              </xdr:from>
              <xdr:to>
                <xdr:col>30</xdr:col>
                <xdr:colOff>10</xdr:colOff>
                <xdr:row>3</xdr:row>
                <xdr:rowOff>136</xdr:rowOff>
              </xdr:to>
            </anchor>
          </commentPr>
        </mc:Choice>
        <mc:Fallback/>
      </mc:AlternateContent>
    </comment>
    <comment ref="T4" authorId="0">
      <text>
        <r>
          <rPr>
            <b val="true"/>
            <sz val="9"/>
            <color rgb="FF000000"/>
            <rFont val="Tahoma"/>
            <family val="2"/>
            <charset val="204"/>
          </rPr>
          <t xml:space="preserve">3б
способен самостоятельно
2б
нуждается в помощи
1б
испытывает значительные затруднения
</t>
        </r>
      </text>
      <mc:AlternateContent>
        <mc:Choice Requires="v2">
          <commentPr autoFill="true" autoScale="false" colHidden="false" locked="false" rowHidden="false" textHAlign="justify" textVAlign="top">
            <anchor moveWithCells="false" sizeWithCells="false">
              <xdr:from>
                <xdr:col>29</xdr:col>
                <xdr:colOff>31</xdr:colOff>
                <xdr:row>2</xdr:row>
                <xdr:rowOff>5</xdr:rowOff>
              </xdr:from>
              <xdr:to>
                <xdr:col>31</xdr:col>
                <xdr:colOff>48</xdr:colOff>
                <xdr:row>3</xdr:row>
                <xdr:rowOff>1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04"/>
          </rPr>
          <t xml:space="preserve">4-самостоятельно определять цели обучения, ставить и формулировать новые задачи
3-с помощью учителя ставят задачи
2-принимают задачи, поставленные учителем
1.- работают только под руководством учителя
</t>
        </r>
      </text>
      <mc:AlternateContent>
        <mc:Choice Requires="v2">
          <commentPr autoFill="true" autoScale="false" colHidden="false" locked="false" rowHidden="false" textHAlign="justify" textVAlign="top">
            <anchor moveWithCells="false" sizeWithCells="false">
              <xdr:from>
                <xdr:col>3</xdr:col>
                <xdr:colOff>16</xdr:colOff>
                <xdr:row>0</xdr:row>
                <xdr:rowOff>18</xdr:rowOff>
              </xdr:from>
              <xdr:to>
                <xdr:col>6</xdr:col>
                <xdr:colOff>26</xdr:colOff>
                <xdr:row>2</xdr:row>
                <xdr:rowOff>18</xdr:rowOff>
              </xdr:to>
            </anchor>
          </commentPr>
        </mc:Choice>
        <mc:Fallback/>
      </mc:AlternateContent>
    </comment>
    <comment ref="D2" authorId="0">
      <text>
        <r>
          <rPr>
            <b val="true"/>
            <sz val="9"/>
            <color rgb="FF000000"/>
            <rFont val="Tahoma"/>
            <family val="2"/>
            <charset val="204"/>
          </rPr>
          <t xml:space="preserve">4-самостоятельно определяют способы достижения цели обучения, 3-с помощью учителя ставят задачи
2-используют способы, поставленные учителем
1.- работают только под руководством учителя</t>
        </r>
      </text>
      <mc:AlternateContent>
        <mc:Choice Requires="v2">
          <commentPr autoFill="true" autoScale="false" colHidden="false" locked="false" rowHidden="false" textHAlign="justify" textVAlign="top">
            <anchor moveWithCells="false" sizeWithCells="false">
              <xdr:from>
                <xdr:col>5</xdr:col>
                <xdr:colOff>16</xdr:colOff>
                <xdr:row>0</xdr:row>
                <xdr:rowOff>18</xdr:rowOff>
              </xdr:from>
              <xdr:to>
                <xdr:col>8</xdr:col>
                <xdr:colOff>35</xdr:colOff>
                <xdr:row>2</xdr:row>
                <xdr:rowOff>10</xdr:rowOff>
              </xdr:to>
            </anchor>
          </commentPr>
        </mc:Choice>
        <mc:Fallback/>
      </mc:AlternateContent>
    </comment>
    <comment ref="F2" authorId="0">
      <text>
        <r>
          <rPr>
            <b val="true"/>
            <sz val="9"/>
            <color rgb="FF000000"/>
            <rFont val="Tahoma"/>
            <family val="2"/>
            <charset val="204"/>
          </rPr>
          <t xml:space="preserve">3-используют разнообразные источники, средства , приборы 
2.используют частично
1-не умеют использовать</t>
        </r>
      </text>
      <mc:AlternateContent>
        <mc:Choice Requires="v2">
          <commentPr autoFill="true" autoScale="false" colHidden="false" locked="false" rowHidden="false" textHAlign="justify" textVAlign="top">
            <anchor moveWithCells="false" sizeWithCells="false">
              <xdr:from>
                <xdr:col>7</xdr:col>
                <xdr:colOff>16</xdr:colOff>
                <xdr:row>0</xdr:row>
                <xdr:rowOff>18</xdr:rowOff>
              </xdr:from>
              <xdr:to>
                <xdr:col>10</xdr:col>
                <xdr:colOff>21</xdr:colOff>
                <xdr:row>1</xdr:row>
                <xdr:rowOff>116</xdr:rowOff>
              </xdr:to>
            </anchor>
          </commentPr>
        </mc:Choice>
        <mc:Fallback/>
      </mc:AlternateContent>
    </comment>
    <comment ref="H2" authorId="0">
      <text>
        <r>
          <rPr>
            <b val="true"/>
            <sz val="9"/>
            <color rgb="FF000000"/>
            <rFont val="Tahoma"/>
            <family val="2"/>
            <charset val="204"/>
          </rPr>
          <t xml:space="preserve">3- умеют анализировать самостоятельно без помощи учителя
2- умеют анализировать с помощью учителя
1.-испытывают затруднения </t>
        </r>
      </text>
      <mc:AlternateContent>
        <mc:Choice Requires="v2">
          <commentPr autoFill="true" autoScale="false" colHidden="false" locked="false" rowHidden="false" textHAlign="justify" textVAlign="top">
            <anchor moveWithCells="false" sizeWithCells="false">
              <xdr:from>
                <xdr:col>9</xdr:col>
                <xdr:colOff>16</xdr:colOff>
                <xdr:row>0</xdr:row>
                <xdr:rowOff>18</xdr:rowOff>
              </xdr:from>
              <xdr:to>
                <xdr:col>11</xdr:col>
                <xdr:colOff>52</xdr:colOff>
                <xdr:row>1</xdr:row>
                <xdr:rowOff>128</xdr:rowOff>
              </xdr:to>
            </anchor>
          </commentPr>
        </mc:Choice>
        <mc:Fallback/>
      </mc:AlternateContent>
    </comment>
    <comment ref="J2" authorId="0">
      <text>
        <r>
          <rPr>
            <b val="true"/>
            <sz val="9"/>
            <color rgb="FF000000"/>
            <rFont val="Tahoma"/>
            <family val="2"/>
            <charset val="204"/>
          </rPr>
          <t xml:space="preserve">3- самостоятельно без помощи учителя
2- с помощью учителя
1.-испытывают затруднения </t>
        </r>
      </text>
      <mc:AlternateContent>
        <mc:Choice Requires="v2">
          <commentPr autoFill="true" autoScale="false" colHidden="false" locked="false" rowHidden="false" textHAlign="justify" textVAlign="top">
            <anchor moveWithCells="false" sizeWithCells="false">
              <xdr:from>
                <xdr:col>11</xdr:col>
                <xdr:colOff>16</xdr:colOff>
                <xdr:row>0</xdr:row>
                <xdr:rowOff>18</xdr:rowOff>
              </xdr:from>
              <xdr:to>
                <xdr:col>14</xdr:col>
                <xdr:colOff>25</xdr:colOff>
                <xdr:row>1</xdr:row>
                <xdr:rowOff>88</xdr:rowOff>
              </xdr:to>
            </anchor>
          </commentPr>
        </mc:Choice>
        <mc:Fallback/>
      </mc:AlternateContent>
    </comment>
    <comment ref="L2" authorId="0">
      <text>
        <r>
          <rPr>
            <b val="true"/>
            <sz val="9"/>
            <color rgb="FF000000"/>
            <rFont val="Tahoma"/>
            <family val="2"/>
            <charset val="204"/>
          </rPr>
          <t xml:space="preserve">3-самостоятельно без помощи учителя
2- с помощью учителя
1.-испытывают затруднения</t>
        </r>
      </text>
      <mc:AlternateContent>
        <mc:Choice Requires="v2">
          <commentPr autoFill="true" autoScale="false" colHidden="false" locked="false" rowHidden="false" textHAlign="justify" textVAlign="top">
            <anchor moveWithCells="false" sizeWithCells="false">
              <xdr:from>
                <xdr:col>13</xdr:col>
                <xdr:colOff>16</xdr:colOff>
                <xdr:row>0</xdr:row>
                <xdr:rowOff>18</xdr:rowOff>
              </xdr:from>
              <xdr:to>
                <xdr:col>19</xdr:col>
                <xdr:colOff>5</xdr:colOff>
                <xdr:row>1</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04"/>
          </rPr>
          <t xml:space="preserve">3-может самостоятельно донести свою мысль до др.
2-может донести свою мысль до других только с помощью наводящих вопросов
1-не может донести мысль даже при помощи наводящих вопросов
</t>
        </r>
      </text>
      <mc:AlternateContent>
        <mc:Choice Requires="v2">
          <commentPr autoFill="true" autoScale="false" colHidden="false" locked="false" rowHidden="false" textHAlign="justify" textVAlign="top">
            <anchor moveWithCells="false" sizeWithCells="false">
              <xdr:from>
                <xdr:col>3</xdr:col>
                <xdr:colOff>2</xdr:colOff>
                <xdr:row>0</xdr:row>
                <xdr:rowOff>18</xdr:rowOff>
              </xdr:from>
              <xdr:to>
                <xdr:col>5</xdr:col>
                <xdr:colOff>22</xdr:colOff>
                <xdr:row>3</xdr:row>
                <xdr:rowOff>130</xdr:rowOff>
              </xdr:to>
            </anchor>
          </commentPr>
        </mc:Choice>
        <mc:Fallback/>
      </mc:AlternateContent>
    </comment>
    <comment ref="D4" authorId="0">
      <text>
        <r>
          <rPr>
            <b val="true"/>
            <sz val="9"/>
            <color rgb="FF000000"/>
            <rFont val="Tahoma"/>
            <family val="2"/>
            <charset val="204"/>
          </rPr>
          <t xml:space="preserve">3-участвует,слышит и понимает других
2- в диалоге испытывает затруднения из-за волнения и/или ограниченности слов
1-практически не может вести диалог
</t>
        </r>
      </text>
      <mc:AlternateContent>
        <mc:Choice Requires="v2">
          <commentPr autoFill="true" autoScale="false" colHidden="false" locked="false" rowHidden="false" textHAlign="justify" textVAlign="top">
            <anchor moveWithCells="false" sizeWithCells="false">
              <xdr:from>
                <xdr:col>4</xdr:col>
                <xdr:colOff>11</xdr:colOff>
                <xdr:row>2</xdr:row>
                <xdr:rowOff>5</xdr:rowOff>
              </xdr:from>
              <xdr:to>
                <xdr:col>7</xdr:col>
                <xdr:colOff>4</xdr:colOff>
                <xdr:row>3</xdr:row>
                <xdr:rowOff>132</xdr:rowOff>
              </xdr:to>
            </anchor>
          </commentPr>
        </mc:Choice>
        <mc:Fallback/>
      </mc:AlternateContent>
    </comment>
    <comment ref="F4" authorId="0">
      <text>
        <r>
          <rPr>
            <b val="true"/>
            <sz val="9"/>
            <color rgb="FF000000"/>
            <rFont val="Tahoma"/>
            <family val="2"/>
            <charset val="204"/>
          </rPr>
          <t xml:space="preserve">3-имеет свою точку зрения и всегда высказывает
2- не всегда имеет и высказывает
1-не может высказать свою точку зрения
</t>
        </r>
      </text>
      <mc:AlternateContent>
        <mc:Choice Requires="v2">
          <commentPr autoFill="true" autoScale="false" colHidden="false" locked="false" rowHidden="false" textHAlign="justify" textVAlign="top">
            <anchor moveWithCells="false" sizeWithCells="false">
              <xdr:from>
                <xdr:col>5</xdr:col>
                <xdr:colOff>19</xdr:colOff>
                <xdr:row>2</xdr:row>
                <xdr:rowOff>5</xdr:rowOff>
              </xdr:from>
              <xdr:to>
                <xdr:col>8</xdr:col>
                <xdr:colOff>13</xdr:colOff>
                <xdr:row>3</xdr:row>
                <xdr:rowOff>117</xdr:rowOff>
              </xdr:to>
            </anchor>
          </commentPr>
        </mc:Choice>
        <mc:Fallback/>
      </mc:AlternateContent>
    </comment>
    <comment ref="H4" authorId="0">
      <text>
        <r>
          <rPr>
            <b val="true"/>
            <sz val="9"/>
            <color rgb="FF000000"/>
            <rFont val="Tahoma"/>
            <family val="0"/>
            <charset val="1"/>
          </rPr>
          <t xml:space="preserve">3-возражает оппоненту корректно
2-не всегда корректно
1-как правило, не соблюдает корректность
</t>
        </r>
      </text>
      <mc:AlternateContent>
        <mc:Choice Requires="v2">
          <commentPr autoFill="true" autoScale="false" colHidden="false" locked="false" rowHidden="false" textHAlign="justify" textVAlign="top">
            <anchor moveWithCells="false" sizeWithCells="false">
              <xdr:from>
                <xdr:col>6</xdr:col>
                <xdr:colOff>27</xdr:colOff>
                <xdr:row>2</xdr:row>
                <xdr:rowOff>5</xdr:rowOff>
              </xdr:from>
              <xdr:to>
                <xdr:col>9</xdr:col>
                <xdr:colOff>21</xdr:colOff>
                <xdr:row>3</xdr:row>
                <xdr:rowOff>115</xdr:rowOff>
              </xdr:to>
            </anchor>
          </commentPr>
        </mc:Choice>
        <mc:Fallback/>
      </mc:AlternateContent>
    </comment>
    <comment ref="J4" authorId="0">
      <text>
        <r>
          <rPr>
            <b val="true"/>
            <sz val="9"/>
            <color rgb="FF000000"/>
            <rFont val="Tahoma"/>
            <family val="0"/>
            <charset val="1"/>
          </rPr>
          <t xml:space="preserve">3-аргументированно отстаивает свою позицию
2-не всегда аргументированно
1-не может аргументировать</t>
        </r>
      </text>
      <mc:AlternateContent>
        <mc:Choice Requires="v2">
          <commentPr autoFill="true" autoScale="false" colHidden="false" locked="false" rowHidden="false" textHAlign="justify" textVAlign="top">
            <anchor moveWithCells="false" sizeWithCells="false">
              <xdr:from>
                <xdr:col>7</xdr:col>
                <xdr:colOff>36</xdr:colOff>
                <xdr:row>2</xdr:row>
                <xdr:rowOff>5</xdr:rowOff>
              </xdr:from>
              <xdr:to>
                <xdr:col>10</xdr:col>
                <xdr:colOff>38</xdr:colOff>
                <xdr:row>3</xdr:row>
                <xdr:rowOff>103</xdr:rowOff>
              </xdr:to>
            </anchor>
          </commentPr>
        </mc:Choice>
        <mc:Fallback/>
      </mc:AlternateContent>
    </comment>
    <comment ref="L4" authorId="0">
      <text>
        <r>
          <rPr>
            <b val="true"/>
            <sz val="9"/>
            <color rgb="FF000000"/>
            <rFont val="Tahoma"/>
            <family val="0"/>
            <charset val="1"/>
          </rPr>
          <t xml:space="preserve">3-может договариваться с людьми других позиций, понимает другую точку зрения
2-не всегда может 
1-не может
</t>
        </r>
      </text>
      <mc:AlternateContent>
        <mc:Choice Requires="v2">
          <commentPr autoFill="true" autoScale="false" colHidden="false" locked="false" rowHidden="false" textHAlign="justify" textVAlign="top">
            <anchor moveWithCells="false" sizeWithCells="false">
              <xdr:from>
                <xdr:col>8</xdr:col>
                <xdr:colOff>44</xdr:colOff>
                <xdr:row>2</xdr:row>
                <xdr:rowOff>5</xdr:rowOff>
              </xdr:from>
              <xdr:to>
                <xdr:col>11</xdr:col>
                <xdr:colOff>37</xdr:colOff>
                <xdr:row>3</xdr:row>
                <xdr:rowOff>109</xdr:rowOff>
              </xdr:to>
            </anchor>
          </commentPr>
        </mc:Choice>
        <mc:Fallback/>
      </mc:AlternateContent>
    </comment>
    <comment ref="N4" authorId="0">
      <text>
        <r>
          <rPr>
            <b val="true"/>
            <sz val="9"/>
            <color rgb="FF000000"/>
            <rFont val="Tahoma"/>
            <family val="0"/>
            <charset val="1"/>
          </rPr>
          <t xml:space="preserve">3-может выполнять различные роли, сотрудничать
2-не всегда может 
1-не может
</t>
        </r>
      </text>
      <mc:AlternateContent>
        <mc:Choice Requires="v2">
          <commentPr autoFill="true" autoScale="false" colHidden="false" locked="false" rowHidden="false" textHAlign="justify" textVAlign="top">
            <anchor moveWithCells="false" sizeWithCells="false">
              <xdr:from>
                <xdr:col>10</xdr:col>
                <xdr:colOff>0</xdr:colOff>
                <xdr:row>2</xdr:row>
                <xdr:rowOff>5</xdr:rowOff>
              </xdr:from>
              <xdr:to>
                <xdr:col>12</xdr:col>
                <xdr:colOff>45</xdr:colOff>
                <xdr:row>3</xdr:row>
                <xdr:rowOff>100</xdr:rowOff>
              </xdr:to>
            </anchor>
          </commentPr>
        </mc:Choice>
        <mc:Fallback/>
      </mc:AlternateContent>
    </comment>
    <comment ref="P2" authorId="0">
      <text>
        <r>
          <rPr>
            <b val="true"/>
            <sz val="8"/>
            <color rgb="FF000000"/>
            <rFont val="Tahoma"/>
            <family val="2"/>
            <charset val="204"/>
          </rPr>
          <t xml:space="preserve">3-удерживает социальную дисциплину в ходе общения
2-не всегда удерживает
1-игнорирует</t>
        </r>
      </text>
      <mc:AlternateContent>
        <mc:Choice Requires="v2">
          <commentPr autoFill="true" autoScale="false" colHidden="false" locked="false" rowHidden="false" textHAlign="justify" textVAlign="top">
            <anchor moveWithCells="false" sizeWithCells="false">
              <xdr:from>
                <xdr:col>11</xdr:col>
                <xdr:colOff>38</xdr:colOff>
                <xdr:row>0</xdr:row>
                <xdr:rowOff>18</xdr:rowOff>
              </xdr:from>
              <xdr:to>
                <xdr:col>14</xdr:col>
                <xdr:colOff>30</xdr:colOff>
                <xdr:row>3</xdr:row>
                <xdr:rowOff>3</xdr:rowOff>
              </xdr:to>
            </anchor>
          </commentPr>
        </mc:Choice>
        <mc:Fallback/>
      </mc:AlternateContent>
    </comment>
  </commentList>
</comments>
</file>

<file path=xl/sharedStrings.xml><?xml version="1.0" encoding="utf-8"?>
<sst xmlns="http://schemas.openxmlformats.org/spreadsheetml/2006/main" count="203" uniqueCount="78">
  <si>
    <t xml:space="preserve">ПОЗНАВАТЕЛЬНЫЕ УУД - общеучебные логические действия</t>
  </si>
  <si>
    <t xml:space="preserve">ФИ учащегося</t>
  </si>
  <si>
    <t xml:space="preserve">1.      Принятие и восприятие информации</t>
  </si>
  <si>
    <t xml:space="preserve">2.      Интеллектуальная обработка информации (1-3 балла)</t>
  </si>
  <si>
    <t xml:space="preserve">3.      Результативность интеллектуальной деятельности(1-3 балла)</t>
  </si>
  <si>
    <t xml:space="preserve">Сумма набранных баллов</t>
  </si>
  <si>
    <t xml:space="preserve">Группа</t>
  </si>
  <si>
    <t xml:space="preserve">Устную инструкцию воспринимают: (1-4 балла)</t>
  </si>
  <si>
    <t xml:space="preserve">Письменную инструкцию (в учебнике, на карточке и т.п.) воспринимает: (1-4 балла)</t>
  </si>
  <si>
    <t xml:space="preserve">Выделять и формулировать цель;</t>
  </si>
  <si>
    <t xml:space="preserve">Ориентироваться в учеб. источниках; отбирать и сопоставлять необходимую инф-цию из разных источников</t>
  </si>
  <si>
    <t xml:space="preserve">Анализировать, сравнивать, структурировать различные объекты, явления и факты;
</t>
  </si>
  <si>
    <t xml:space="preserve">Перерабатывать информацию, преобразовывать ее, передавать содержание в сжатом, выборочном и развернутом виде; </t>
  </si>
  <si>
    <t xml:space="preserve">Проводить опыт, наблюдение и эксперимент</t>
  </si>
  <si>
    <t xml:space="preserve">Делать выводы из полученной информации </t>
  </si>
  <si>
    <t xml:space="preserve">Представлять информацию на основе схем, моделей, сообщений;</t>
  </si>
  <si>
    <t xml:space="preserve">Строить речевое высказывание в устной и письменной форме;
</t>
  </si>
  <si>
    <t xml:space="preserve">сентябрь</t>
  </si>
  <si>
    <t xml:space="preserve">май</t>
  </si>
  <si>
    <t xml:space="preserve">сент</t>
  </si>
  <si>
    <t xml:space="preserve">слабая</t>
  </si>
  <si>
    <t xml:space="preserve">средняя</t>
  </si>
  <si>
    <t xml:space="preserve">сильная</t>
  </si>
  <si>
    <t xml:space="preserve">итого</t>
  </si>
  <si>
    <t xml:space="preserve">6 класс</t>
  </si>
  <si>
    <t xml:space="preserve">Обработка данных</t>
  </si>
  <si>
    <t xml:space="preserve">Статус</t>
  </si>
  <si>
    <t xml:space="preserve">Рекомендации учителям</t>
  </si>
  <si>
    <t xml:space="preserve">Слабая группа (9-15 баллов)</t>
  </si>
  <si>
    <t xml:space="preserve">Воспринимая учебную информацию, практически не в состоянии действовать самостоятельно; особые трудности вызывает информация, предъявляемая в письменной (устной) форме. Испытывает значительные затруднения при выделении нового и главного при интеллектуальной обработке информации. Темп интеллектуальной деятельности и ее результативность выражено снижены. Результат работы, чаще всего, получает путем подгонки под ответ, а необходимость предъявлять его вызывает серьезные затруднения, ответы, как правило, приходится «вытягивать». Не может объективно оценить свою работу, так как часто не видит своих ошибок или не понимает, что допустил их, в связи с тем что во внутреннем плане не сформировано представление об эталоне работы. освоение школьной программы значительно затруднено</t>
  </si>
  <si>
    <t xml:space="preserve">Пошаговое предъявление учебной информации с пошаговым контролем ее усвоения. При интеллектуальной обработке информации необходима значительная обучающая, организующая и стимулирующая помощь. Необходимо развивать приемы логического мышления, формировать представления об эталоне работы и критериях ее оценки. Для успешного освоения большинства учебных предметов требуется система дополнительных занятий.</t>
  </si>
  <si>
    <t xml:space="preserve">Средняя группа (16 – 24 балла)</t>
  </si>
  <si>
    <t xml:space="preserve">Воспринимая учебную информацию, как устную так и письменную), нуждается в дополнительных разъяснениях. При интеллектуальной обработке информации требуется некоторая (стимулирующая, организующая) помощь. Темп интеллектуальной деятельности средний. Результат работы чаще всего получает, воспроизводя предложенный учителем алгоритм, хотя временами действует самостоятельно нерациональным путем. Давая правильный ответ, не всегда может дать объективную оценку своей работы, хотя, как правило, видит допущенные ошибки.</t>
  </si>
  <si>
    <t xml:space="preserve">Нужно оказать учащимся организующую и стимулирующую помощь. Необходимо развивать способность действовать рациональными способами, умение аргументировать свою позицию, обосновывать полученный результат. Следует совершенствовать умение объективно оценивать свою работу.</t>
  </si>
  <si>
    <t xml:space="preserve">Сильная группа (25 – 32 балл)</t>
  </si>
  <si>
    <t xml:space="preserve">Успешно воспринимает учебную информацию, как письменную, так и устную, с первого предъявления. Способен самостоятельно выделить новое и главное при интеллектуальной обработке учебного материала. Темп интеллектуальной деятельности несколько выше, чем у других учащихся. Результат получает, успешно воспроизводя предложенный алгоритм, в ряде случаев может действовать творческим способом. Способен дать развернутый ответ и обосновать его, аргументировать свою позицию. В большинстве случаев может дать объективную оценку результату своей работы, так как понимает сыть допущенных ошибок</t>
  </si>
  <si>
    <t xml:space="preserve">Желательно поощрять творческий подход к решению учебных задач, развивать познавательный мотив</t>
  </si>
  <si>
    <t xml:space="preserve">РЕГУЛЯТИВНЫЕ УУД - умение организовать свою учебную деятельность</t>
  </si>
  <si>
    <t xml:space="preserve">Умеют ставить частные задачи на усвоение готовых знаний и действий (понять, запомнить, воспроизвести)</t>
  </si>
  <si>
    <t xml:space="preserve">Обосновывать и осуществлять выбор наиболее эффективных способов решения учебных и познавательных задач</t>
  </si>
  <si>
    <t xml:space="preserve">Использовать справочную литературу, ИКТ,  инструменты и приборы</t>
  </si>
  <si>
    <t xml:space="preserve">Умение анализировать условия достижения цели</t>
  </si>
  <si>
    <t xml:space="preserve">Умение соотносить свои действия с планируемыми результатами, корректировать свои действия в соответствии с изменяющейся ситуацией</t>
  </si>
  <si>
    <t xml:space="preserve">Владение основами самоконтроля, самооценки</t>
  </si>
  <si>
    <t xml:space="preserve">Слабая группа (5-9 баллов)</t>
  </si>
  <si>
    <t xml:space="preserve">Затруднено осмысление учебной задачи как цели деятельности. Приступает к работе, не имея плана; уточняющих вопросов не задает, хотя и нуждается в пояснениях; действует импульсивно, хаотично. Если план работы предложен педагогом, грубо нарушает его, не замечая этого. Завершив задание, может довольствоваться ошибочным результатом. Даже проверяя результат, ошибок не видит. Не способен обратиться за помощью, не умеет пользоваться оказанной помощью</t>
  </si>
  <si>
    <t xml:space="preserve">Необходимо обучать умению ставить цель своей деятельности, разрабатывать шаги ее достижения, сверять свои действия с имеющимся планом. По завершении работы следует побуждать уч-ся сравнивать результат с эталоном, находить и исправлять ошибки и на этой основе давать самооценку. Желательно показывать уч-ся, где можно получить помощь и как ею воспользоваться</t>
  </si>
  <si>
    <t xml:space="preserve">Средняя группа (10-13 балла)</t>
  </si>
  <si>
    <t xml:space="preserve">В целом ряде случаев способен осмыслить учебную задачу как цель своей деятельности. При этом планирование и необходимые уточнения осуществляет уже в ходе работы. имея целый ряд сформированных алгоритмов работы, не всегда способен выбрать оптимальный. При реализации плана работы, отступает от него в деталях, сохраняя общую последовательность действий. Завершая работу, не всегда добивается запланированного результата. Результат работы не проверяет в связи с тем, что заранее убежден в правильности его, или довольствуется любым результатом, в случае необходимости может обратиться за помощью, но не всегда способен ею воспользоваться.</t>
  </si>
  <si>
    <t xml:space="preserve">Нужно оказать уч-ся организующую и стимулирующую помощь. Необходимо развивать навыки планирования своей деятельности и способность действовать в соответствии с планом, умение выбирать оптимальный алгоритм работы. следует формировать более четкие представления об эталоне работы и критериях ее оценки.</t>
  </si>
  <si>
    <t xml:space="preserve">Сильная группа (14-20 балл)</t>
  </si>
  <si>
    <t xml:space="preserve">Способен осмыслить учебную задачу как цель своей деятельности. В большинстве случаев, приступая к работе, заранее планирует  свои действия или успешно пользуется уже сформированным алгоритмом работы. В случае необходимости уточняет детали до начала работы. осуществляя работу, точно придерживается имеющегося плана или отступает от плана лишь в деталях, сохраняя общую последовательность. Завершая задание, обязательно добивается запланированного результата. Завершив работу, проверяет ее, находит и исправляет ошибки. В случае необходимости, способен обратиться за помощью и воспользоваться ею.</t>
  </si>
  <si>
    <t xml:space="preserve">Следует развивать самостоятельность в учебной деятельности, поощрять найденные уч-ом рациональные способы организации своей работы.</t>
  </si>
  <si>
    <t xml:space="preserve">КОММУНИКАТИВНЫЕ УУД</t>
  </si>
  <si>
    <t xml:space="preserve">1.     ИЗЛОЖЕНИЕ собственных мыслей, оформление  мыслей в устной и письменной форме (1-3 балла)</t>
  </si>
  <si>
    <t xml:space="preserve">2.     ВЕДЕНИЕ ДИСКУССИИ </t>
  </si>
  <si>
    <t xml:space="preserve">3.    ВЗАИМОДЕЙСТВИЕ С УЧЕБНОЙ ГРУППОЙ</t>
  </si>
  <si>
    <t xml:space="preserve">4. СОБЛЮДЕНИЕ СОЦИАЛЬНОЙ ДИСЦИПЛИНЫ (1-3 БАЛЛА)</t>
  </si>
  <si>
    <t xml:space="preserve">участвовать в диалоге: слушать и понимать других, (1-3 БАЛЛА)</t>
  </si>
  <si>
    <t xml:space="preserve">высказывать свою точку зрения на события, поступки;
 (1-3 БАЛЛА)
</t>
  </si>
  <si>
    <t xml:space="preserve">способность корректно возражать оппоненту (1-3 балла)</t>
  </si>
  <si>
    <t xml:space="preserve">отстаивать и аргументировать свою точку зрения, соблюдая правила речевого этикета;
 (1-3 БАЛЛА)
</t>
  </si>
  <si>
    <t xml:space="preserve">критично относиться к своему мнению, договариваться с людьми иных позиций, понимать точку зрения другого;
 (1-3 БАЛЛА)</t>
  </si>
  <si>
    <t xml:space="preserve">выполнять различные роли в группе, сотрудничать в совместном решении проблемы;
 (1-3 БАЛЛА)
</t>
  </si>
  <si>
    <t xml:space="preserve">Слабая группа (7-11 баллов)</t>
  </si>
  <si>
    <t xml:space="preserve">Не способен самостоятельно формулировать собственные мысли и ответы на вопросы. В ходе дискуссии, как правило, не корректен. Не может аргументировано отстаивать собственную позицию и гибко менять ее, так как не понимает необходимости этого шага. При взаимодействии в группе не подчиняется общему решению группы. Не учитывает статус собеседника и ситуацию при общении.</t>
  </si>
  <si>
    <t xml:space="preserve">Необходимо развивать приемы участия в дискуссии, формировать способность обосновывать свою позицию в споре, видеть общую цель группы, действовать в соответствии с ней, поддерживать социальную дистанцию в ходе общения.</t>
  </si>
  <si>
    <t xml:space="preserve">Средняя группа (12-17 балла)</t>
  </si>
  <si>
    <t xml:space="preserve">Испытывает некоторые затруднения при изложении своих мыслей, ответах на вопросы в связи с ограниченным словарным запасом или волнением. Не всегда способен отстоять свою позицию или разумно изменить ее, подчиниться решению группы для успеха дела. Может нарушить социальную дисциплину.</t>
  </si>
  <si>
    <t xml:space="preserve">Необходимо работать над совершенствованием умения излагать свои мысли, формулировать вопросы и отвечать на поставленные. Желательно помочь в формировании умения отстаивать свою позицию, работать над умением соблюдать социальную дисциплину.</t>
  </si>
  <si>
    <t xml:space="preserve">Сильная группа (18-24 балл)</t>
  </si>
  <si>
    <t xml:space="preserve">Способен ясно и четко излагать свои мысли, корректно отвечать на вопросы, формулировать вопросы и отвечать оппоненту. Умеет аргументировать свою позицию и менять ее в случае необходимости. Способен подчиниться решению группы. Всегда удерживает социальную дисциплину.</t>
  </si>
  <si>
    <t xml:space="preserve">Не нуждается в специальной работе по развитию коммуникативных  навыков.</t>
  </si>
  <si>
    <t xml:space="preserve">                                                            ТЕХНИКА ЧТЕНИЯ</t>
  </si>
  <si>
    <t xml:space="preserve">Количество слов</t>
  </si>
  <si>
    <t xml:space="preserve">Ниже N</t>
  </si>
  <si>
    <t xml:space="preserve">Норма</t>
  </si>
  <si>
    <t xml:space="preserve">Выше N</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b val="true"/>
      <sz val="14"/>
      <color rgb="FFFF0000"/>
      <name val="Calibri"/>
      <family val="2"/>
      <charset val="204"/>
    </font>
    <font>
      <b val="true"/>
      <sz val="10"/>
      <color rgb="FF000000"/>
      <name val="Times New Roman"/>
      <family val="1"/>
      <charset val="204"/>
    </font>
    <font>
      <sz val="10"/>
      <color rgb="FF000000"/>
      <name val="Times New Roman"/>
      <family val="1"/>
      <charset val="204"/>
    </font>
    <font>
      <b val="true"/>
      <sz val="10"/>
      <color rgb="FF000000"/>
      <name val="Calibri"/>
      <family val="2"/>
      <charset val="204"/>
    </font>
    <font>
      <b val="true"/>
      <sz val="14"/>
      <color rgb="FFFF0000"/>
      <name val="Times New Roman"/>
      <family val="1"/>
      <charset val="204"/>
    </font>
    <font>
      <b val="true"/>
      <sz val="10"/>
      <color rgb="FFFF0000"/>
      <name val="Times New Roman"/>
      <family val="1"/>
      <charset val="204"/>
    </font>
    <font>
      <b val="true"/>
      <sz val="9"/>
      <color rgb="FF000000"/>
      <name val="Tahoma"/>
      <family val="2"/>
      <charset val="204"/>
    </font>
    <font>
      <b val="true"/>
      <sz val="18"/>
      <color rgb="FF000000"/>
      <name val="Calibri"/>
      <family val="2"/>
    </font>
    <font>
      <sz val="10"/>
      <color rgb="FF000000"/>
      <name val="Calibri"/>
      <family val="2"/>
    </font>
    <font>
      <b val="true"/>
      <sz val="11"/>
      <color rgb="FFFF0000"/>
      <name val="Calibri"/>
      <family val="2"/>
      <charset val="204"/>
    </font>
    <font>
      <sz val="12"/>
      <color rgb="FF000000"/>
      <name val="Times New Roman"/>
      <family val="1"/>
      <charset val="204"/>
    </font>
    <font>
      <sz val="12"/>
      <color rgb="FF000000"/>
      <name val="Calibri"/>
      <family val="2"/>
      <charset val="204"/>
    </font>
    <font>
      <b val="true"/>
      <sz val="8"/>
      <color rgb="FF000000"/>
      <name val="Tahoma"/>
      <family val="2"/>
      <charset val="204"/>
    </font>
    <font>
      <b val="true"/>
      <sz val="9"/>
      <color rgb="FF000000"/>
      <name val="Tahoma"/>
      <family val="0"/>
      <charset val="1"/>
    </font>
    <font>
      <b val="true"/>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99CC00"/>
        <bgColor rgb="FF9BBB5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90" wrapText="true" indent="0" shrinkToFit="false"/>
      <protection locked="true" hidden="false"/>
    </xf>
    <xf numFmtId="164" fontId="6" fillId="3" borderId="2" xfId="0"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general" vertical="center" textRotation="0" wrapText="true" indent="0" shrinkToFit="false"/>
      <protection locked="true" hidden="false"/>
    </xf>
    <xf numFmtId="168" fontId="7" fillId="3" borderId="2" xfId="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general" vertical="center" textRotation="0" wrapText="true" indent="0" shrinkToFit="false"/>
      <protection locked="true" hidden="false"/>
    </xf>
    <xf numFmtId="167" fontId="7"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general" vertical="center" textRotation="9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2" borderId="0" xfId="0" applyFont="true" applyBorder="true" applyAlignment="true" applyProtection="false">
      <alignment horizontal="general" vertical="center" textRotation="0" wrapText="true" indent="0" shrinkToFit="false"/>
      <protection locked="true" hidden="false"/>
    </xf>
    <xf numFmtId="168" fontId="7" fillId="3"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bottom" textRotation="90" wrapText="true" indent="0" shrinkToFit="false"/>
      <protection locked="true" hidden="false"/>
    </xf>
    <xf numFmtId="164" fontId="19" fillId="3" borderId="2" xfId="0" applyFont="true" applyBorder="true" applyAlignment="true" applyProtection="false">
      <alignment horizontal="center" vertical="bottom" textRotation="9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298487932538529"/>
          <c:y val="0.08532423208191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41494620529224"/>
          <c:y val="0.393279075872933"/>
          <c:w val="0.884123291654551"/>
          <c:h val="0.537673930165398"/>
        </c:manualLayout>
      </c:layout>
      <c:bar3DChart>
        <c:barDir val="col"/>
        <c:grouping val="clustered"/>
        <c:varyColors val="0"/>
        <c:ser>
          <c:idx val="0"/>
          <c:order val="0"/>
          <c:tx>
            <c:strRef>
              <c:f>'Познавательные УУД'!$BS$11</c:f>
              <c:strCache>
                <c:ptCount val="1"/>
                <c:pt idx="0">
                  <c:v>сентябрь</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Познавательные УУД'!$BT$11:$BV$11</c:f>
              <c:numCache>
                <c:formatCode>General</c:formatCode>
                <c:ptCount val="3"/>
                <c:pt idx="0">
                  <c:v>0.5</c:v>
                </c:pt>
                <c:pt idx="1">
                  <c:v>0.166666666666667</c:v>
                </c:pt>
                <c:pt idx="2">
                  <c:v>0.25</c:v>
                </c:pt>
              </c:numCache>
            </c:numRef>
          </c:val>
        </c:ser>
        <c:gapWidth val="150"/>
        <c:shape val="box"/>
        <c:axId val="32865115"/>
        <c:axId val="37419703"/>
        <c:axId val="0"/>
      </c:bar3DChart>
      <c:catAx>
        <c:axId val="328651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19703"/>
        <c:crossesAt val="0"/>
        <c:auto val="1"/>
        <c:lblAlgn val="ctr"/>
        <c:lblOffset val="100"/>
        <c:noMultiLvlLbl val="0"/>
      </c:catAx>
      <c:valAx>
        <c:axId val="3741970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5115"/>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0756475263807"/>
          <c:y val="0.08804347826086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98917363299986"/>
          <c:y val="0.40679347826087"/>
          <c:w val="0.890777031656845"/>
          <c:h val="0.522282608695652"/>
        </c:manualLayout>
      </c:layout>
      <c:bar3DChart>
        <c:barDir val="col"/>
        <c:grouping val="clustered"/>
        <c:varyColors val="0"/>
        <c:ser>
          <c:idx val="0"/>
          <c:order val="0"/>
          <c:tx>
            <c:strRef>
              <c:f>'Коммуникативные УУД'!$BO$8</c:f>
              <c:strCache>
                <c:ptCount val="1"/>
                <c:pt idx="0">
                  <c:v>май</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Коммуникативные УУД'!$BP$6:$BR$6</c:f>
              <c:strCache>
                <c:ptCount val="3"/>
                <c:pt idx="0">
                  <c:v>слабая</c:v>
                </c:pt>
                <c:pt idx="1">
                  <c:v>средняя</c:v>
                </c:pt>
                <c:pt idx="2">
                  <c:v>сильная</c:v>
                </c:pt>
              </c:strCache>
            </c:strRef>
          </c:cat>
          <c:val>
            <c:numRef>
              <c:f>'Коммуникативные УУД'!$BP$8:$BR$8</c:f>
              <c:numCache>
                <c:formatCode>General</c:formatCode>
                <c:ptCount val="3"/>
                <c:pt idx="0">
                  <c:v>0.333333333333333</c:v>
                </c:pt>
                <c:pt idx="1">
                  <c:v>0.333333333333333</c:v>
                </c:pt>
                <c:pt idx="2">
                  <c:v>0.25</c:v>
                </c:pt>
              </c:numCache>
            </c:numRef>
          </c:val>
        </c:ser>
        <c:gapWidth val="150"/>
        <c:shape val="box"/>
        <c:axId val="6110781"/>
        <c:axId val="7035054"/>
        <c:axId val="0"/>
      </c:bar3DChart>
      <c:catAx>
        <c:axId val="61107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35054"/>
        <c:crossesAt val="0"/>
        <c:auto val="1"/>
        <c:lblAlgn val="ctr"/>
        <c:lblOffset val="100"/>
        <c:noMultiLvlLbl val="0"/>
      </c:catAx>
      <c:valAx>
        <c:axId val="70350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0781"/>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307638985165673"/>
          <c:y val="0.077233840304182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07056703174823"/>
          <c:y val="0.35884030418251"/>
          <c:w val="0.889505060307778"/>
          <c:h val="0.578659695817491"/>
        </c:manualLayout>
      </c:layout>
      <c:bar3DChart>
        <c:barDir val="col"/>
        <c:grouping val="clustered"/>
        <c:varyColors val="0"/>
        <c:ser>
          <c:idx val="0"/>
          <c:order val="0"/>
          <c:spPr>
            <a:solidFill>
              <a:srgbClr val="c0504d"/>
            </a:solidFill>
            <a:ln w="0">
              <a:noFill/>
            </a:ln>
          </c:spPr>
          <c:invertIfNegative val="0"/>
          <c:cat>
            <c:strRef>
              <c:f>'Коммуникативные УУД'!$BP$10:$BR$10</c:f>
              <c:strCache>
                <c:ptCount val="3"/>
                <c:pt idx="0">
                  <c:v>слабая</c:v>
                </c:pt>
                <c:pt idx="1">
                  <c:v>средняя</c:v>
                </c:pt>
                <c:pt idx="2">
                  <c:v>сильная</c:v>
                </c:pt>
              </c:strCache>
            </c:strRef>
          </c:cat>
        </c:ser>
        <c:gapWidth val="150"/>
        <c:shape val="box"/>
        <c:axId val="79242557"/>
        <c:axId val="70588501"/>
        <c:axId val="0"/>
      </c:bar3DChart>
      <c:catAx>
        <c:axId val="792425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88501"/>
        <c:crossesAt val="0"/>
        <c:auto val="1"/>
        <c:lblAlgn val="ctr"/>
        <c:lblOffset val="100"/>
        <c:noMultiLvlLbl val="0"/>
      </c:catAx>
      <c:valAx>
        <c:axId val="705885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42557"/>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04778736038456"/>
          <c:y val="0.067592784573916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21051887459352"/>
          <c:y val="0.31577856106158"/>
          <c:w val="0.887317969744097"/>
          <c:h val="0.628654364503421"/>
        </c:manualLayout>
      </c:layout>
      <c:bar3DChart>
        <c:barDir val="col"/>
        <c:grouping val="clustered"/>
        <c:varyColors val="0"/>
        <c:ser>
          <c:idx val="0"/>
          <c:order val="0"/>
          <c:tx>
            <c:strRef>
              <c:f>'Коммуникативные УУД'!$BO$11</c:f>
              <c:strCache>
                <c:ptCount val="1"/>
                <c:pt idx="0">
                  <c:v>май</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Коммуникативные УУД'!$BP$10:$BR$10</c:f>
              <c:strCache>
                <c:ptCount val="3"/>
                <c:pt idx="0">
                  <c:v>слабая</c:v>
                </c:pt>
                <c:pt idx="1">
                  <c:v>средняя</c:v>
                </c:pt>
                <c:pt idx="2">
                  <c:v>сильная</c:v>
                </c:pt>
              </c:strCache>
            </c:strRef>
          </c:cat>
          <c:val>
            <c:numRef>
              <c:f>'Коммуникативные УУД'!$BP$11:$BR$11</c:f>
              <c:numCache>
                <c:formatCode>General</c:formatCode>
                <c:ptCount val="3"/>
                <c:pt idx="0">
                  <c:v>0.428571428571429</c:v>
                </c:pt>
                <c:pt idx="1">
                  <c:v>0.571428571428571</c:v>
                </c:pt>
                <c:pt idx="2">
                  <c:v>0.142857142857143</c:v>
                </c:pt>
              </c:numCache>
            </c:numRef>
          </c:val>
        </c:ser>
        <c:gapWidth val="150"/>
        <c:shape val="box"/>
        <c:axId val="33055663"/>
        <c:axId val="17041792"/>
        <c:axId val="0"/>
      </c:bar3DChart>
      <c:catAx>
        <c:axId val="330556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41792"/>
        <c:crossesAt val="0"/>
        <c:auto val="1"/>
        <c:lblAlgn val="ctr"/>
        <c:lblOffset val="100"/>
        <c:noMultiLvlLbl val="0"/>
      </c:catAx>
      <c:valAx>
        <c:axId val="170417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55663"/>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47797062750334"/>
          <c:y val="0.108888888888889"/>
          <c:w val="0.500667556742323"/>
          <c:h val="0.832"/>
        </c:manualLayout>
      </c:layout>
      <c:bar3DChart>
        <c:barDir val="col"/>
        <c:grouping val="clustered"/>
        <c:varyColors val="0"/>
        <c:ser>
          <c:idx val="0"/>
          <c:order val="0"/>
          <c:tx>
            <c:strRef>
              <c:f>'Техника чтения'!$AJ$19</c:f>
              <c:strCache>
                <c:ptCount val="1"/>
                <c:pt idx="0">
                  <c:v>сентябрь</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18:$AM$18</c:f>
              <c:strCache>
                <c:ptCount val="3"/>
                <c:pt idx="0">
                  <c:v>Ниже N</c:v>
                </c:pt>
                <c:pt idx="1">
                  <c:v>Норма</c:v>
                </c:pt>
                <c:pt idx="2">
                  <c:v>Выше N</c:v>
                </c:pt>
              </c:strCache>
            </c:strRef>
          </c:cat>
          <c:val>
            <c:numRef>
              <c:f>'Техника чтения'!$AK$19:$AM$19</c:f>
              <c:numCache>
                <c:formatCode>General</c:formatCode>
                <c:ptCount val="3"/>
                <c:pt idx="0">
                  <c:v>13</c:v>
                </c:pt>
                <c:pt idx="1">
                  <c:v>1</c:v>
                </c:pt>
                <c:pt idx="2">
                  <c:v>10</c:v>
                </c:pt>
              </c:numCache>
            </c:numRef>
          </c:val>
        </c:ser>
        <c:ser>
          <c:idx val="1"/>
          <c:order val="1"/>
          <c:tx>
            <c:strRef>
              <c:f>'Техника чтения'!$AJ$20</c:f>
              <c:strCache>
                <c:ptCount val="1"/>
                <c:pt idx="0">
                  <c:v>май</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18:$AM$18</c:f>
              <c:strCache>
                <c:ptCount val="3"/>
                <c:pt idx="0">
                  <c:v>Ниже N</c:v>
                </c:pt>
                <c:pt idx="1">
                  <c:v>Норма</c:v>
                </c:pt>
                <c:pt idx="2">
                  <c:v>Выше N</c:v>
                </c:pt>
              </c:strCache>
            </c:strRef>
          </c:cat>
          <c:val>
            <c:numRef>
              <c:f>'Техника чтения'!$AK$20:$AM$20</c:f>
              <c:numCache>
                <c:formatCode>General</c:formatCode>
                <c:ptCount val="3"/>
                <c:pt idx="0">
                  <c:v>24</c:v>
                </c:pt>
                <c:pt idx="1">
                  <c:v>0</c:v>
                </c:pt>
                <c:pt idx="2">
                  <c:v>0</c:v>
                </c:pt>
              </c:numCache>
            </c:numRef>
          </c:val>
        </c:ser>
        <c:gapWidth val="150"/>
        <c:shape val="box"/>
        <c:axId val="48315924"/>
        <c:axId val="85709649"/>
        <c:axId val="0"/>
      </c:bar3DChart>
      <c:catAx>
        <c:axId val="483159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709649"/>
        <c:crossesAt val="0"/>
        <c:auto val="1"/>
        <c:lblAlgn val="ctr"/>
        <c:lblOffset val="100"/>
        <c:noMultiLvlLbl val="0"/>
      </c:catAx>
      <c:valAx>
        <c:axId val="857096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15924"/>
        <c:crossesAt val="1"/>
        <c:crossBetween val="midCat"/>
      </c:valAx>
    </c:plotArea>
    <c:legend>
      <c:legendPos val="r"/>
      <c:layout>
        <c:manualLayout>
          <c:xMode val="edge"/>
          <c:yMode val="edge"/>
          <c:x val="0.609479305740988"/>
          <c:y val="0.358888888888889"/>
          <c:w val="0.323765020026702"/>
          <c:h val="0.2744444444444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313297872340426"/>
          <c:y val="0.07308297728805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78191489361702"/>
          <c:y val="0.340679109512031"/>
          <c:w val="0.89375"/>
          <c:h val="0.599505284461435"/>
        </c:manualLayout>
      </c:layout>
      <c:bar3DChart>
        <c:barDir val="col"/>
        <c:grouping val="clustered"/>
        <c:varyColors val="0"/>
        <c:ser>
          <c:idx val="0"/>
          <c:order val="0"/>
          <c:tx>
            <c:strRef>
              <c:f>'Техника чтения'!$AJ$19</c:f>
              <c:strCache>
                <c:ptCount val="1"/>
                <c:pt idx="0">
                  <c:v>сентябрь</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18:$AM$18</c:f>
              <c:strCache>
                <c:ptCount val="3"/>
                <c:pt idx="0">
                  <c:v>Ниже N</c:v>
                </c:pt>
                <c:pt idx="1">
                  <c:v>Норма</c:v>
                </c:pt>
                <c:pt idx="2">
                  <c:v>Выше N</c:v>
                </c:pt>
              </c:strCache>
            </c:strRef>
          </c:cat>
          <c:val>
            <c:numRef>
              <c:f>'Техника чтения'!$AK$19:$AM$19</c:f>
              <c:numCache>
                <c:formatCode>General</c:formatCode>
                <c:ptCount val="3"/>
                <c:pt idx="0">
                  <c:v>13</c:v>
                </c:pt>
                <c:pt idx="1">
                  <c:v>1</c:v>
                </c:pt>
                <c:pt idx="2">
                  <c:v>10</c:v>
                </c:pt>
              </c:numCache>
            </c:numRef>
          </c:val>
        </c:ser>
        <c:gapWidth val="150"/>
        <c:shape val="box"/>
        <c:axId val="12376364"/>
        <c:axId val="5089496"/>
        <c:axId val="0"/>
      </c:bar3DChart>
      <c:catAx>
        <c:axId val="12376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9496"/>
        <c:crossesAt val="0"/>
        <c:auto val="1"/>
        <c:lblAlgn val="ctr"/>
        <c:lblOffset val="100"/>
        <c:noMultiLvlLbl val="0"/>
      </c:catAx>
      <c:valAx>
        <c:axId val="50894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76364"/>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09431939978564"/>
          <c:y val="0.07396449704142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81939978563773"/>
          <c:y val="0.344788347746928"/>
          <c:w val="0.893086816720257"/>
          <c:h val="0.594902139280838"/>
        </c:manualLayout>
      </c:layout>
      <c:bar3DChart>
        <c:barDir val="col"/>
        <c:grouping val="clustered"/>
        <c:varyColors val="0"/>
        <c:ser>
          <c:idx val="0"/>
          <c:order val="0"/>
          <c:tx>
            <c:strRef>
              <c:f>'Техника чтения'!$AJ$20</c:f>
              <c:strCache>
                <c:ptCount val="1"/>
                <c:pt idx="0">
                  <c:v>май</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18:$AM$18</c:f>
              <c:strCache>
                <c:ptCount val="3"/>
                <c:pt idx="0">
                  <c:v>Ниже N</c:v>
                </c:pt>
                <c:pt idx="1">
                  <c:v>Норма</c:v>
                </c:pt>
                <c:pt idx="2">
                  <c:v>Выше N</c:v>
                </c:pt>
              </c:strCache>
            </c:strRef>
          </c:cat>
          <c:val>
            <c:numRef>
              <c:f>'Техника чтения'!$AK$20:$AM$20</c:f>
              <c:numCache>
                <c:formatCode>General</c:formatCode>
                <c:ptCount val="3"/>
                <c:pt idx="0">
                  <c:v>24</c:v>
                </c:pt>
                <c:pt idx="1">
                  <c:v>0</c:v>
                </c:pt>
                <c:pt idx="2">
                  <c:v>0</c:v>
                </c:pt>
              </c:numCache>
            </c:numRef>
          </c:val>
        </c:ser>
        <c:gapWidth val="150"/>
        <c:shape val="box"/>
        <c:axId val="38522545"/>
        <c:axId val="71296413"/>
        <c:axId val="0"/>
      </c:bar3DChart>
      <c:catAx>
        <c:axId val="385225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6413"/>
        <c:crossesAt val="0"/>
        <c:auto val="1"/>
        <c:lblAlgn val="ctr"/>
        <c:lblOffset val="100"/>
        <c:noMultiLvlLbl val="0"/>
      </c:catAx>
      <c:valAx>
        <c:axId val="7129641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522545"/>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43713668825776"/>
          <c:y val="0.10363022372309"/>
          <c:w val="0.503404750041521"/>
          <c:h val="0.839805825242718"/>
        </c:manualLayout>
      </c:layout>
      <c:bar3DChart>
        <c:barDir val="col"/>
        <c:grouping val="clustered"/>
        <c:varyColors val="0"/>
        <c:ser>
          <c:idx val="0"/>
          <c:order val="0"/>
          <c:tx>
            <c:strRef>
              <c:f>'Техника чтения'!$AJ$24</c:f>
              <c:strCache>
                <c:ptCount val="1"/>
                <c:pt idx="0">
                  <c:v>сентябрь</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23:$AM$23</c:f>
              <c:strCache>
                <c:ptCount val="3"/>
                <c:pt idx="0">
                  <c:v>Ниже N</c:v>
                </c:pt>
                <c:pt idx="1">
                  <c:v>Норма</c:v>
                </c:pt>
                <c:pt idx="2">
                  <c:v>Выше N</c:v>
                </c:pt>
              </c:strCache>
            </c:strRef>
          </c:cat>
          <c:val>
            <c:numRef>
              <c:f>'Техника чтения'!$AK$24:$AM$24</c:f>
              <c:numCache>
                <c:formatCode>General</c:formatCode>
                <c:ptCount val="3"/>
                <c:pt idx="0">
                  <c:v>19</c:v>
                </c:pt>
                <c:pt idx="1">
                  <c:v>0</c:v>
                </c:pt>
                <c:pt idx="2">
                  <c:v>0</c:v>
                </c:pt>
              </c:numCache>
            </c:numRef>
          </c:val>
        </c:ser>
        <c:ser>
          <c:idx val="1"/>
          <c:order val="1"/>
          <c:tx>
            <c:strRef>
              <c:f>'Техника чтения'!$AJ$25</c:f>
              <c:strCache>
                <c:ptCount val="1"/>
                <c:pt idx="0">
                  <c:v>май</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23:$AM$23</c:f>
              <c:strCache>
                <c:ptCount val="3"/>
                <c:pt idx="0">
                  <c:v>Ниже N</c:v>
                </c:pt>
                <c:pt idx="1">
                  <c:v>Норма</c:v>
                </c:pt>
                <c:pt idx="2">
                  <c:v>Выше N</c:v>
                </c:pt>
              </c:strCache>
            </c:strRef>
          </c:cat>
          <c:val>
            <c:numRef>
              <c:f>'Техника чтения'!$AK$25:$AM$25</c:f>
              <c:numCache>
                <c:formatCode>General</c:formatCode>
                <c:ptCount val="3"/>
                <c:pt idx="0">
                  <c:v>19</c:v>
                </c:pt>
                <c:pt idx="1">
                  <c:v>0</c:v>
                </c:pt>
                <c:pt idx="2">
                  <c:v>0</c:v>
                </c:pt>
              </c:numCache>
            </c:numRef>
          </c:val>
        </c:ser>
        <c:gapWidth val="150"/>
        <c:shape val="box"/>
        <c:axId val="67599595"/>
        <c:axId val="52889506"/>
        <c:axId val="0"/>
      </c:bar3DChart>
      <c:catAx>
        <c:axId val="6759959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889506"/>
        <c:crossesAt val="0"/>
        <c:auto val="1"/>
        <c:lblAlgn val="ctr"/>
        <c:lblOffset val="100"/>
        <c:noMultiLvlLbl val="0"/>
      </c:catAx>
      <c:valAx>
        <c:axId val="528895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99595"/>
        <c:crossesAt val="1"/>
        <c:crossBetween val="midCat"/>
      </c:valAx>
    </c:plotArea>
    <c:legend>
      <c:legendPos val="r"/>
      <c:layout>
        <c:manualLayout>
          <c:xMode val="edge"/>
          <c:yMode val="edge"/>
          <c:x val="0.611194153795051"/>
          <c:y val="0.368509919797383"/>
          <c:w val="0.322205613685434"/>
          <c:h val="0.260658505698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313297872340426"/>
          <c:y val="0.073165240882485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78191489361702"/>
          <c:y val="0.340612336785232"/>
          <c:w val="0.89375"/>
          <c:h val="0.59950472760018"/>
        </c:manualLayout>
      </c:layout>
      <c:bar3DChart>
        <c:barDir val="col"/>
        <c:grouping val="clustered"/>
        <c:varyColors val="0"/>
        <c:ser>
          <c:idx val="0"/>
          <c:order val="0"/>
          <c:tx>
            <c:strRef>
              <c:f>'Техника чтения'!$AJ$24</c:f>
              <c:strCache>
                <c:ptCount val="1"/>
                <c:pt idx="0">
                  <c:v>сентябрь</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23:$AM$23</c:f>
              <c:strCache>
                <c:ptCount val="3"/>
                <c:pt idx="0">
                  <c:v>Ниже N</c:v>
                </c:pt>
                <c:pt idx="1">
                  <c:v>Норма</c:v>
                </c:pt>
                <c:pt idx="2">
                  <c:v>Выше N</c:v>
                </c:pt>
              </c:strCache>
            </c:strRef>
          </c:cat>
          <c:val>
            <c:numRef>
              <c:f>'Техника чтения'!$AK$24:$AM$24</c:f>
              <c:numCache>
                <c:formatCode>General</c:formatCode>
                <c:ptCount val="3"/>
                <c:pt idx="0">
                  <c:v>19</c:v>
                </c:pt>
                <c:pt idx="1">
                  <c:v>0</c:v>
                </c:pt>
                <c:pt idx="2">
                  <c:v>0</c:v>
                </c:pt>
              </c:numCache>
            </c:numRef>
          </c:val>
        </c:ser>
        <c:gapWidth val="150"/>
        <c:shape val="box"/>
        <c:axId val="40137788"/>
        <c:axId val="24624634"/>
        <c:axId val="0"/>
      </c:bar3DChart>
      <c:catAx>
        <c:axId val="401377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24634"/>
        <c:crossesAt val="0"/>
        <c:auto val="1"/>
        <c:lblAlgn val="ctr"/>
        <c:lblOffset val="100"/>
        <c:noMultiLvlLbl val="0"/>
      </c:catAx>
      <c:valAx>
        <c:axId val="246246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37788"/>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09511051574012"/>
          <c:y val="0.07396449704142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81848626925653"/>
          <c:y val="0.344788347746928"/>
          <c:w val="0.89310113864702"/>
          <c:h val="0.594902139280838"/>
        </c:manualLayout>
      </c:layout>
      <c:bar3DChart>
        <c:barDir val="col"/>
        <c:grouping val="clustered"/>
        <c:varyColors val="0"/>
        <c:ser>
          <c:idx val="0"/>
          <c:order val="0"/>
          <c:tx>
            <c:strRef>
              <c:f>'Техника чтения'!$AJ$25</c:f>
              <c:strCache>
                <c:ptCount val="1"/>
                <c:pt idx="0">
                  <c:v>май</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Техника чтения'!$AK$23:$AM$23</c:f>
              <c:strCache>
                <c:ptCount val="3"/>
                <c:pt idx="0">
                  <c:v>Ниже N</c:v>
                </c:pt>
                <c:pt idx="1">
                  <c:v>Норма</c:v>
                </c:pt>
                <c:pt idx="2">
                  <c:v>Выше N</c:v>
                </c:pt>
              </c:strCache>
            </c:strRef>
          </c:cat>
          <c:val>
            <c:numRef>
              <c:f>'Техника чтения'!$AK$25:$AM$25</c:f>
              <c:numCache>
                <c:formatCode>General</c:formatCode>
                <c:ptCount val="3"/>
                <c:pt idx="0">
                  <c:v>19</c:v>
                </c:pt>
                <c:pt idx="1">
                  <c:v>0</c:v>
                </c:pt>
                <c:pt idx="2">
                  <c:v>0</c:v>
                </c:pt>
              </c:numCache>
            </c:numRef>
          </c:val>
        </c:ser>
        <c:gapWidth val="150"/>
        <c:shape val="box"/>
        <c:axId val="4147304"/>
        <c:axId val="85967484"/>
        <c:axId val="0"/>
      </c:bar3DChart>
      <c:catAx>
        <c:axId val="41473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67484"/>
        <c:crossesAt val="0"/>
        <c:auto val="1"/>
        <c:lblAlgn val="ctr"/>
        <c:lblOffset val="100"/>
        <c:noMultiLvlLbl val="0"/>
      </c:catAx>
      <c:valAx>
        <c:axId val="859674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47304"/>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03940198407154"/>
          <c:y val="0.093452552639169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12589073634204"/>
          <c:y val="0.429766368618402"/>
          <c:w val="0.888500768478413"/>
          <c:h val="0.495529276031151"/>
        </c:manualLayout>
      </c:layout>
      <c:bar3DChart>
        <c:barDir val="col"/>
        <c:grouping val="clustered"/>
        <c:varyColors val="0"/>
        <c:ser>
          <c:idx val="0"/>
          <c:order val="0"/>
          <c:tx>
            <c:strRef>
              <c:f>'Познавательные УУД'!$BS$12</c:f>
              <c:strCache>
                <c:ptCount val="1"/>
                <c:pt idx="0">
                  <c:v>май</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Познавательные УУД'!$BT$12:$BV$12</c:f>
              <c:numCache>
                <c:formatCode>General</c:formatCode>
                <c:ptCount val="3"/>
                <c:pt idx="0">
                  <c:v>0.333333333333333</c:v>
                </c:pt>
                <c:pt idx="1">
                  <c:v>0.333333333333333</c:v>
                </c:pt>
                <c:pt idx="2">
                  <c:v>0.25</c:v>
                </c:pt>
              </c:numCache>
            </c:numRef>
          </c:val>
        </c:ser>
        <c:gapWidth val="150"/>
        <c:shape val="box"/>
        <c:axId val="18650267"/>
        <c:axId val="36597453"/>
        <c:axId val="0"/>
      </c:bar3DChart>
      <c:catAx>
        <c:axId val="186502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97453"/>
        <c:crossesAt val="0"/>
        <c:auto val="1"/>
        <c:lblAlgn val="ctr"/>
        <c:lblOffset val="100"/>
        <c:noMultiLvlLbl val="0"/>
      </c:catAx>
      <c:valAx>
        <c:axId val="365974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50267"/>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290930859024244"/>
          <c:y val="0.08131098323742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0463932954205"/>
          <c:y val="0.257192894671003"/>
          <c:w val="0.944028733912002"/>
          <c:h val="0.742807105328997"/>
        </c:manualLayout>
      </c:layout>
      <c:bar3DChart>
        <c:barDir val="col"/>
        <c:grouping val="clustered"/>
        <c:varyColors val="0"/>
        <c:ser>
          <c:idx val="0"/>
          <c:order val="0"/>
          <c:tx>
            <c:strRef>
              <c:f>'Познавательные УУД'!$BS$16</c:f>
              <c:strCache>
                <c:ptCount val="1"/>
                <c:pt idx="0">
                  <c:v>сентябрь</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Познавательные УУД'!$BT$15:$BV$15</c:f>
              <c:strCache>
                <c:ptCount val="3"/>
                <c:pt idx="0">
                  <c:v>слабая</c:v>
                </c:pt>
                <c:pt idx="1">
                  <c:v>средняя</c:v>
                </c:pt>
                <c:pt idx="2">
                  <c:v>сильная</c:v>
                </c:pt>
              </c:strCache>
            </c:strRef>
          </c:cat>
          <c:val>
            <c:numRef>
              <c:f>'Познавательные УУД'!$BT$16:$BV$16</c:f>
              <c:numCache>
                <c:formatCode>General</c:formatCode>
                <c:ptCount val="3"/>
                <c:pt idx="0">
                  <c:v>0.428571428571429</c:v>
                </c:pt>
                <c:pt idx="1">
                  <c:v>0.571428571428571</c:v>
                </c:pt>
                <c:pt idx="2">
                  <c:v>0.142857142857143</c:v>
                </c:pt>
              </c:numCache>
            </c:numRef>
          </c:val>
        </c:ser>
        <c:gapWidth val="150"/>
        <c:shape val="box"/>
        <c:axId val="54742698"/>
        <c:axId val="37962571"/>
        <c:axId val="0"/>
      </c:bar3DChart>
      <c:catAx>
        <c:axId val="5474269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962571"/>
        <c:crossesAt val="0"/>
        <c:auto val="1"/>
        <c:lblAlgn val="ctr"/>
        <c:lblOffset val="100"/>
        <c:noMultiLvlLbl val="0"/>
      </c:catAx>
      <c:valAx>
        <c:axId val="379625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42698"/>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00922988174214"/>
          <c:y val="0.060147601476014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34064032304586"/>
          <c:y val="0.28210332103321"/>
          <c:w val="0.885059128929911"/>
          <c:h val="0.668634686346864"/>
        </c:manualLayout>
      </c:layout>
      <c:bar3DChart>
        <c:barDir val="col"/>
        <c:grouping val="clustered"/>
        <c:varyColors val="0"/>
        <c:ser>
          <c:idx val="0"/>
          <c:order val="0"/>
          <c:tx>
            <c:strRef>
              <c:f>'Познавательные УУД'!$BS$17</c:f>
              <c:strCache>
                <c:ptCount val="1"/>
                <c:pt idx="0">
                  <c:v>май</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Познавательные УУД'!$BT$15:$BV$15</c:f>
              <c:strCache>
                <c:ptCount val="3"/>
                <c:pt idx="0">
                  <c:v>слабая</c:v>
                </c:pt>
                <c:pt idx="1">
                  <c:v>средняя</c:v>
                </c:pt>
                <c:pt idx="2">
                  <c:v>сильная</c:v>
                </c:pt>
              </c:strCache>
            </c:strRef>
          </c:cat>
          <c:val>
            <c:numRef>
              <c:f>'Познавательные УУД'!$BT$17:$BV$17</c:f>
              <c:numCache>
                <c:formatCode>General</c:formatCode>
                <c:ptCount val="3"/>
                <c:pt idx="0">
                  <c:v>0.428571428571429</c:v>
                </c:pt>
                <c:pt idx="1">
                  <c:v>0.571428571428571</c:v>
                </c:pt>
                <c:pt idx="2">
                  <c:v>0.142857142857143</c:v>
                </c:pt>
              </c:numCache>
            </c:numRef>
          </c:val>
        </c:ser>
        <c:gapWidth val="150"/>
        <c:shape val="box"/>
        <c:axId val="58232291"/>
        <c:axId val="30297626"/>
        <c:axId val="0"/>
      </c:bar3DChart>
      <c:catAx>
        <c:axId val="582322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97626"/>
        <c:crossesAt val="0"/>
        <c:auto val="1"/>
        <c:lblAlgn val="ctr"/>
        <c:lblOffset val="100"/>
        <c:noMultiLvlLbl val="0"/>
      </c:catAx>
      <c:valAx>
        <c:axId val="302976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32291"/>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332493098067459"/>
          <c:y val="0.070258620689655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12171407994238"/>
          <c:y val="0.327801724137931"/>
          <c:w val="0.903492978033849"/>
          <c:h val="0.614870689655172"/>
        </c:manualLayout>
      </c:layout>
      <c:bar3DChart>
        <c:barDir val="col"/>
        <c:grouping val="clustered"/>
        <c:varyColors val="0"/>
        <c:ser>
          <c:idx val="0"/>
          <c:order val="0"/>
          <c:tx>
            <c:strRef>
              <c:f>'Регулятивные УУД'!$BK$6</c:f>
              <c:strCache>
                <c:ptCount val="1"/>
                <c:pt idx="0">
                  <c:v>сентябрь</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егулятивные УУД'!$BL$5:$BN$5</c:f>
              <c:strCache>
                <c:ptCount val="3"/>
                <c:pt idx="0">
                  <c:v>слабая</c:v>
                </c:pt>
                <c:pt idx="1">
                  <c:v>средняя</c:v>
                </c:pt>
                <c:pt idx="2">
                  <c:v>сильная</c:v>
                </c:pt>
              </c:strCache>
            </c:strRef>
          </c:cat>
          <c:val>
            <c:numRef>
              <c:f>'Регулятивные УУД'!$BL$6:$BN$6</c:f>
              <c:numCache>
                <c:formatCode>General</c:formatCode>
                <c:ptCount val="3"/>
                <c:pt idx="0">
                  <c:v>0.916666666666667</c:v>
                </c:pt>
                <c:pt idx="1">
                  <c:v>0</c:v>
                </c:pt>
                <c:pt idx="2">
                  <c:v>0</c:v>
                </c:pt>
              </c:numCache>
            </c:numRef>
          </c:val>
        </c:ser>
        <c:gapWidth val="150"/>
        <c:shape val="box"/>
        <c:axId val="28734078"/>
        <c:axId val="88244371"/>
        <c:axId val="0"/>
      </c:bar3DChart>
      <c:catAx>
        <c:axId val="287340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44371"/>
        <c:crossesAt val="0"/>
        <c:auto val="1"/>
        <c:lblAlgn val="ctr"/>
        <c:lblOffset val="100"/>
        <c:noMultiLvlLbl val="0"/>
      </c:catAx>
      <c:valAx>
        <c:axId val="882443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34078"/>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16717885679164"/>
          <c:y val="0.09493114561968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28149969268593"/>
          <c:y val="0.435687078816291"/>
          <c:w val="0.901167793484942"/>
          <c:h val="0.488133606797539"/>
        </c:manualLayout>
      </c:layout>
      <c:bar3DChart>
        <c:barDir val="col"/>
        <c:grouping val="clustered"/>
        <c:varyColors val="0"/>
        <c:ser>
          <c:idx val="0"/>
          <c:order val="0"/>
          <c:tx>
            <c:strRef>
              <c:f>'Регулятивные УУД'!$BK$7</c:f>
              <c:strCache>
                <c:ptCount val="1"/>
                <c:pt idx="0">
                  <c:v>май</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егулятивные УУД'!$BL$5:$BN$5</c:f>
              <c:strCache>
                <c:ptCount val="3"/>
                <c:pt idx="0">
                  <c:v>слабая</c:v>
                </c:pt>
                <c:pt idx="1">
                  <c:v>средняя</c:v>
                </c:pt>
                <c:pt idx="2">
                  <c:v>сильная</c:v>
                </c:pt>
              </c:strCache>
            </c:strRef>
          </c:cat>
          <c:val>
            <c:numRef>
              <c:f>'Регулятивные УУД'!$BL$7:$BN$7</c:f>
              <c:numCache>
                <c:formatCode>General</c:formatCode>
                <c:ptCount val="3"/>
                <c:pt idx="0">
                  <c:v>0.5</c:v>
                </c:pt>
                <c:pt idx="1">
                  <c:v>0.416666666666667</c:v>
                </c:pt>
                <c:pt idx="2">
                  <c:v>0</c:v>
                </c:pt>
              </c:numCache>
            </c:numRef>
          </c:val>
        </c:ser>
        <c:gapWidth val="150"/>
        <c:shape val="box"/>
        <c:axId val="20995576"/>
        <c:axId val="17805689"/>
        <c:axId val="0"/>
      </c:bar3DChart>
      <c:catAx>
        <c:axId val="209955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805689"/>
        <c:crossesAt val="0"/>
        <c:auto val="1"/>
        <c:lblAlgn val="ctr"/>
        <c:lblOffset val="100"/>
        <c:noMultiLvlLbl val="0"/>
      </c:catAx>
      <c:valAx>
        <c:axId val="178056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95576"/>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331498983131954"/>
          <c:y val="0.088694223925540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11317143198947"/>
          <c:y val="0.409252669039146"/>
          <c:w val="0.903816245962436"/>
          <c:h val="0.51875171092253"/>
        </c:manualLayout>
      </c:layout>
      <c:bar3DChart>
        <c:barDir val="col"/>
        <c:grouping val="clustered"/>
        <c:varyColors val="0"/>
        <c:ser>
          <c:idx val="0"/>
          <c:order val="0"/>
          <c:tx>
            <c:strRef>
              <c:f>'Регулятивные УУД'!$BK$19</c:f>
              <c:strCache>
                <c:ptCount val="1"/>
                <c:pt idx="0">
                  <c:v>сентябрь</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егулятивные УУД'!$BL$18:$BN$18</c:f>
              <c:strCache>
                <c:ptCount val="3"/>
                <c:pt idx="0">
                  <c:v>слабая</c:v>
                </c:pt>
                <c:pt idx="1">
                  <c:v>средняя</c:v>
                </c:pt>
                <c:pt idx="2">
                  <c:v>сильная</c:v>
                </c:pt>
              </c:strCache>
            </c:strRef>
          </c:cat>
          <c:val>
            <c:numRef>
              <c:f>'Регулятивные УУД'!$BL$19:$BN$19</c:f>
              <c:numCache>
                <c:formatCode>General</c:formatCode>
                <c:ptCount val="3"/>
                <c:pt idx="0">
                  <c:v>1</c:v>
                </c:pt>
                <c:pt idx="1">
                  <c:v>0</c:v>
                </c:pt>
                <c:pt idx="2">
                  <c:v>0</c:v>
                </c:pt>
              </c:numCache>
            </c:numRef>
          </c:val>
        </c:ser>
        <c:gapWidth val="150"/>
        <c:shape val="box"/>
        <c:axId val="57120856"/>
        <c:axId val="62988824"/>
        <c:axId val="0"/>
      </c:bar3DChart>
      <c:catAx>
        <c:axId val="571208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88824"/>
        <c:crossesAt val="0"/>
        <c:auto val="1"/>
        <c:lblAlgn val="ctr"/>
        <c:lblOffset val="100"/>
        <c:noMultiLvlLbl val="0"/>
      </c:catAx>
      <c:valAx>
        <c:axId val="629888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20856"/>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май</a:t>
            </a:r>
          </a:p>
        </c:rich>
      </c:tx>
      <c:layout>
        <c:manualLayout>
          <c:xMode val="edge"/>
          <c:yMode val="edge"/>
          <c:x val="0.418523425267975"/>
          <c:y val="0.057197831030260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15440202336505"/>
          <c:y val="0.268147629875809"/>
          <c:w val="0.903167529808503"/>
          <c:h val="0.684799720132937"/>
        </c:manualLayout>
      </c:layout>
      <c:bar3DChart>
        <c:barDir val="col"/>
        <c:grouping val="clustered"/>
        <c:varyColors val="0"/>
        <c:ser>
          <c:idx val="0"/>
          <c:order val="0"/>
          <c:tx>
            <c:strRef>
              <c:f>'Регулятивные УУД'!$BK$20</c:f>
              <c:strCache>
                <c:ptCount val="1"/>
                <c:pt idx="0">
                  <c:v>май</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егулятивные УУД'!$BL$18:$BN$18</c:f>
              <c:strCache>
                <c:ptCount val="3"/>
                <c:pt idx="0">
                  <c:v>слабая</c:v>
                </c:pt>
                <c:pt idx="1">
                  <c:v>средняя</c:v>
                </c:pt>
                <c:pt idx="2">
                  <c:v>сильная</c:v>
                </c:pt>
              </c:strCache>
            </c:strRef>
          </c:cat>
          <c:val>
            <c:numRef>
              <c:f>'Регулятивные УУД'!$BL$20:$BN$20</c:f>
              <c:numCache>
                <c:formatCode>General</c:formatCode>
                <c:ptCount val="3"/>
                <c:pt idx="0">
                  <c:v>0.428571428571429</c:v>
                </c:pt>
                <c:pt idx="1">
                  <c:v>0.571428571428571</c:v>
                </c:pt>
                <c:pt idx="2">
                  <c:v>0.142857142857143</c:v>
                </c:pt>
              </c:numCache>
            </c:numRef>
          </c:val>
        </c:ser>
        <c:gapWidth val="150"/>
        <c:shape val="box"/>
        <c:axId val="53971809"/>
        <c:axId val="94055951"/>
        <c:axId val="0"/>
      </c:bar3DChart>
      <c:catAx>
        <c:axId val="539718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55951"/>
        <c:crossesAt val="0"/>
        <c:auto val="1"/>
        <c:lblAlgn val="ctr"/>
        <c:lblOffset val="100"/>
        <c:noMultiLvlLbl val="0"/>
      </c:catAx>
      <c:valAx>
        <c:axId val="9405595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71809"/>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сентябрь</a:t>
            </a:r>
          </a:p>
        </c:rich>
      </c:tx>
      <c:layout>
        <c:manualLayout>
          <c:xMode val="edge"/>
          <c:yMode val="edge"/>
          <c:x val="0.304801670146138"/>
          <c:y val="0.07359601449275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08420320111343"/>
          <c:y val="0.342391304347826"/>
          <c:w val="0.888935281837161"/>
          <c:h val="0.597599637681159"/>
        </c:manualLayout>
      </c:layout>
      <c:bar3DChart>
        <c:barDir val="col"/>
        <c:grouping val="clustered"/>
        <c:varyColors val="0"/>
        <c:ser>
          <c:idx val="0"/>
          <c:order val="0"/>
          <c:tx>
            <c:strRef>
              <c:f>'Коммуникативные УУД'!$BO$7</c:f>
              <c:strCache>
                <c:ptCount val="1"/>
                <c:pt idx="0">
                  <c:v>сентябрь</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Коммуникативные УУД'!$BP$6:$BR$6</c:f>
              <c:strCache>
                <c:ptCount val="3"/>
                <c:pt idx="0">
                  <c:v>слабая</c:v>
                </c:pt>
                <c:pt idx="1">
                  <c:v>средняя</c:v>
                </c:pt>
                <c:pt idx="2">
                  <c:v>сильная</c:v>
                </c:pt>
              </c:strCache>
            </c:strRef>
          </c:cat>
          <c:val>
            <c:numRef>
              <c:f>'Коммуникативные УУД'!$BP$7:$BR$7</c:f>
              <c:numCache>
                <c:formatCode>General</c:formatCode>
                <c:ptCount val="3"/>
                <c:pt idx="0">
                  <c:v>0.416666666666667</c:v>
                </c:pt>
                <c:pt idx="1">
                  <c:v>0.333333333333333</c:v>
                </c:pt>
                <c:pt idx="2">
                  <c:v>0.166666666666667</c:v>
                </c:pt>
              </c:numCache>
            </c:numRef>
          </c:val>
        </c:ser>
        <c:gapWidth val="150"/>
        <c:shape val="box"/>
        <c:axId val="37099081"/>
        <c:axId val="1095444"/>
        <c:axId val="0"/>
      </c:bar3DChart>
      <c:catAx>
        <c:axId val="370990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5444"/>
        <c:crossesAt val="0"/>
        <c:auto val="1"/>
        <c:lblAlgn val="ctr"/>
        <c:lblOffset val="100"/>
        <c:noMultiLvlLbl val="0"/>
      </c:catAx>
      <c:valAx>
        <c:axId val="10954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99081"/>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3</xdr:row>
      <xdr:rowOff>1200600</xdr:rowOff>
    </xdr:from>
    <xdr:to>
      <xdr:col>32</xdr:col>
      <xdr:colOff>543960</xdr:colOff>
      <xdr:row>10</xdr:row>
      <xdr:rowOff>28440</xdr:rowOff>
    </xdr:to>
    <xdr:graphicFrame>
      <xdr:nvGraphicFramePr>
        <xdr:cNvPr id="0" name="Диаграмма 5"/>
        <xdr:cNvGraphicFramePr/>
      </xdr:nvGraphicFramePr>
      <xdr:xfrm>
        <a:off x="11360160" y="2153160"/>
        <a:ext cx="2475720" cy="13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230760</xdr:colOff>
      <xdr:row>10</xdr:row>
      <xdr:rowOff>0</xdr:rowOff>
    </xdr:from>
    <xdr:to>
      <xdr:col>32</xdr:col>
      <xdr:colOff>614160</xdr:colOff>
      <xdr:row>18</xdr:row>
      <xdr:rowOff>75960</xdr:rowOff>
    </xdr:to>
    <xdr:graphicFrame>
      <xdr:nvGraphicFramePr>
        <xdr:cNvPr id="1" name="Диаграмма 6"/>
        <xdr:cNvGraphicFramePr/>
      </xdr:nvGraphicFramePr>
      <xdr:xfrm>
        <a:off x="11329920" y="3495600"/>
        <a:ext cx="2576160" cy="12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10080</xdr:colOff>
      <xdr:row>18</xdr:row>
      <xdr:rowOff>199800</xdr:rowOff>
    </xdr:from>
    <xdr:to>
      <xdr:col>32</xdr:col>
      <xdr:colOff>483480</xdr:colOff>
      <xdr:row>27</xdr:row>
      <xdr:rowOff>105120</xdr:rowOff>
    </xdr:to>
    <xdr:graphicFrame>
      <xdr:nvGraphicFramePr>
        <xdr:cNvPr id="2" name="Диаграмма 5"/>
        <xdr:cNvGraphicFramePr/>
      </xdr:nvGraphicFramePr>
      <xdr:xfrm>
        <a:off x="11370240" y="4867200"/>
        <a:ext cx="2405160" cy="14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171000</xdr:colOff>
      <xdr:row>29</xdr:row>
      <xdr:rowOff>95400</xdr:rowOff>
    </xdr:from>
    <xdr:to>
      <xdr:col>33</xdr:col>
      <xdr:colOff>91440</xdr:colOff>
      <xdr:row>40</xdr:row>
      <xdr:rowOff>264960</xdr:rowOff>
    </xdr:to>
    <xdr:graphicFrame>
      <xdr:nvGraphicFramePr>
        <xdr:cNvPr id="3" name="Диаграмма 6"/>
        <xdr:cNvGraphicFramePr/>
      </xdr:nvGraphicFramePr>
      <xdr:xfrm>
        <a:off x="11531160" y="6496200"/>
        <a:ext cx="2495880" cy="195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1720800</xdr:rowOff>
    </xdr:from>
    <xdr:to>
      <xdr:col>25</xdr:col>
      <xdr:colOff>423000</xdr:colOff>
      <xdr:row>8</xdr:row>
      <xdr:rowOff>152280</xdr:rowOff>
    </xdr:to>
    <xdr:graphicFrame>
      <xdr:nvGraphicFramePr>
        <xdr:cNvPr id="4" name="Диаграмма 5"/>
        <xdr:cNvGraphicFramePr/>
      </xdr:nvGraphicFramePr>
      <xdr:xfrm>
        <a:off x="9267120" y="1987560"/>
        <a:ext cx="2998800" cy="167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60480</xdr:colOff>
      <xdr:row>9</xdr:row>
      <xdr:rowOff>9720</xdr:rowOff>
    </xdr:from>
    <xdr:to>
      <xdr:col>25</xdr:col>
      <xdr:colOff>412920</xdr:colOff>
      <xdr:row>16</xdr:row>
      <xdr:rowOff>209160</xdr:rowOff>
    </xdr:to>
    <xdr:graphicFrame>
      <xdr:nvGraphicFramePr>
        <xdr:cNvPr id="5" name="Диаграмма 6"/>
        <xdr:cNvGraphicFramePr/>
      </xdr:nvGraphicFramePr>
      <xdr:xfrm>
        <a:off x="9327600" y="3676680"/>
        <a:ext cx="2928240" cy="122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70560</xdr:colOff>
      <xdr:row>17</xdr:row>
      <xdr:rowOff>142920</xdr:rowOff>
    </xdr:from>
    <xdr:to>
      <xdr:col>25</xdr:col>
      <xdr:colOff>503640</xdr:colOff>
      <xdr:row>25</xdr:row>
      <xdr:rowOff>162000</xdr:rowOff>
    </xdr:to>
    <xdr:graphicFrame>
      <xdr:nvGraphicFramePr>
        <xdr:cNvPr id="6" name="Диаграмма 5"/>
        <xdr:cNvGraphicFramePr/>
      </xdr:nvGraphicFramePr>
      <xdr:xfrm>
        <a:off x="9337680" y="5076720"/>
        <a:ext cx="3008880" cy="13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00800</xdr:colOff>
      <xdr:row>27</xdr:row>
      <xdr:rowOff>0</xdr:rowOff>
    </xdr:from>
    <xdr:to>
      <xdr:col>25</xdr:col>
      <xdr:colOff>513720</xdr:colOff>
      <xdr:row>39</xdr:row>
      <xdr:rowOff>114480</xdr:rowOff>
    </xdr:to>
    <xdr:graphicFrame>
      <xdr:nvGraphicFramePr>
        <xdr:cNvPr id="7" name="Диаграмма 6"/>
        <xdr:cNvGraphicFramePr/>
      </xdr:nvGraphicFramePr>
      <xdr:xfrm>
        <a:off x="9367920" y="6448320"/>
        <a:ext cx="2988720" cy="2057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40</xdr:colOff>
      <xdr:row>3</xdr:row>
      <xdr:rowOff>934560</xdr:rowOff>
    </xdr:from>
    <xdr:to>
      <xdr:col>29</xdr:col>
      <xdr:colOff>40680</xdr:colOff>
      <xdr:row>10</xdr:row>
      <xdr:rowOff>9360</xdr:rowOff>
    </xdr:to>
    <xdr:graphicFrame>
      <xdr:nvGraphicFramePr>
        <xdr:cNvPr id="8" name="Диаграмма 2"/>
        <xdr:cNvGraphicFramePr/>
      </xdr:nvGraphicFramePr>
      <xdr:xfrm>
        <a:off x="11593440" y="1887120"/>
        <a:ext cx="2586240" cy="158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10080</xdr:colOff>
      <xdr:row>10</xdr:row>
      <xdr:rowOff>66240</xdr:rowOff>
    </xdr:from>
    <xdr:to>
      <xdr:col>29</xdr:col>
      <xdr:colOff>60840</xdr:colOff>
      <xdr:row>18</xdr:row>
      <xdr:rowOff>238320</xdr:rowOff>
    </xdr:to>
    <xdr:graphicFrame>
      <xdr:nvGraphicFramePr>
        <xdr:cNvPr id="9" name="Диаграмма 3"/>
        <xdr:cNvGraphicFramePr/>
      </xdr:nvGraphicFramePr>
      <xdr:xfrm>
        <a:off x="11573280" y="3533400"/>
        <a:ext cx="2626560" cy="13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30240</xdr:colOff>
      <xdr:row>19</xdr:row>
      <xdr:rowOff>142920</xdr:rowOff>
    </xdr:from>
    <xdr:to>
      <xdr:col>29</xdr:col>
      <xdr:colOff>50760</xdr:colOff>
      <xdr:row>30</xdr:row>
      <xdr:rowOff>19080</xdr:rowOff>
    </xdr:to>
    <xdr:graphicFrame>
      <xdr:nvGraphicFramePr>
        <xdr:cNvPr id="10" name="Диаграмма 2"/>
        <xdr:cNvGraphicFramePr/>
      </xdr:nvGraphicFramePr>
      <xdr:xfrm>
        <a:off x="11593440" y="5000760"/>
        <a:ext cx="2596320" cy="15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30240</xdr:colOff>
      <xdr:row>30</xdr:row>
      <xdr:rowOff>142560</xdr:rowOff>
    </xdr:from>
    <xdr:to>
      <xdr:col>29</xdr:col>
      <xdr:colOff>360</xdr:colOff>
      <xdr:row>32</xdr:row>
      <xdr:rowOff>602280</xdr:rowOff>
    </xdr:to>
    <xdr:graphicFrame>
      <xdr:nvGraphicFramePr>
        <xdr:cNvPr id="11" name="Диаграмма 3"/>
        <xdr:cNvGraphicFramePr/>
      </xdr:nvGraphicFramePr>
      <xdr:xfrm>
        <a:off x="11593440" y="6638760"/>
        <a:ext cx="2545920" cy="173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6760</xdr:colOff>
      <xdr:row>4</xdr:row>
      <xdr:rowOff>171720</xdr:rowOff>
    </xdr:to>
    <xdr:graphicFrame>
      <xdr:nvGraphicFramePr>
        <xdr:cNvPr id="12" name="Диаграмма 5"/>
        <xdr:cNvGraphicFramePr/>
      </xdr:nvGraphicFramePr>
      <xdr:xfrm>
        <a:off x="0" y="0"/>
        <a:ext cx="2156760" cy="16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5</xdr:row>
      <xdr:rowOff>0</xdr:rowOff>
    </xdr:from>
    <xdr:to>
      <xdr:col>13</xdr:col>
      <xdr:colOff>131400</xdr:colOff>
      <xdr:row>14</xdr:row>
      <xdr:rowOff>142920</xdr:rowOff>
    </xdr:to>
    <xdr:graphicFrame>
      <xdr:nvGraphicFramePr>
        <xdr:cNvPr id="13" name="Диаграмма 6"/>
        <xdr:cNvGraphicFramePr/>
      </xdr:nvGraphicFramePr>
      <xdr:xfrm>
        <a:off x="6298560" y="1628640"/>
        <a:ext cx="2706840" cy="16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080</xdr:colOff>
      <xdr:row>15</xdr:row>
      <xdr:rowOff>0</xdr:rowOff>
    </xdr:from>
    <xdr:to>
      <xdr:col>13</xdr:col>
      <xdr:colOff>121320</xdr:colOff>
      <xdr:row>24</xdr:row>
      <xdr:rowOff>124200</xdr:rowOff>
    </xdr:to>
    <xdr:graphicFrame>
      <xdr:nvGraphicFramePr>
        <xdr:cNvPr id="14" name="Диаграмма 7"/>
        <xdr:cNvGraphicFramePr/>
      </xdr:nvGraphicFramePr>
      <xdr:xfrm>
        <a:off x="6308640" y="3247920"/>
        <a:ext cx="2686680" cy="15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2</xdr:row>
      <xdr:rowOff>18720</xdr:rowOff>
    </xdr:from>
    <xdr:to>
      <xdr:col>0</xdr:col>
      <xdr:colOff>2167200</xdr:colOff>
      <xdr:row>35</xdr:row>
      <xdr:rowOff>942840</xdr:rowOff>
    </xdr:to>
    <xdr:graphicFrame>
      <xdr:nvGraphicFramePr>
        <xdr:cNvPr id="15" name="Диаграмма 5"/>
        <xdr:cNvGraphicFramePr/>
      </xdr:nvGraphicFramePr>
      <xdr:xfrm>
        <a:off x="0" y="5943240"/>
        <a:ext cx="2167200" cy="17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32</xdr:row>
      <xdr:rowOff>0</xdr:rowOff>
    </xdr:from>
    <xdr:to>
      <xdr:col>13</xdr:col>
      <xdr:colOff>131400</xdr:colOff>
      <xdr:row>35</xdr:row>
      <xdr:rowOff>817560</xdr:rowOff>
    </xdr:to>
    <xdr:graphicFrame>
      <xdr:nvGraphicFramePr>
        <xdr:cNvPr id="16" name="Диаграмма 6"/>
        <xdr:cNvGraphicFramePr/>
      </xdr:nvGraphicFramePr>
      <xdr:xfrm>
        <a:off x="6298560" y="5924520"/>
        <a:ext cx="2706840" cy="159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36</xdr:row>
      <xdr:rowOff>0</xdr:rowOff>
    </xdr:from>
    <xdr:to>
      <xdr:col>13</xdr:col>
      <xdr:colOff>111600</xdr:colOff>
      <xdr:row>45</xdr:row>
      <xdr:rowOff>124200</xdr:rowOff>
    </xdr:to>
    <xdr:graphicFrame>
      <xdr:nvGraphicFramePr>
        <xdr:cNvPr id="17" name="Диаграмма 7"/>
        <xdr:cNvGraphicFramePr/>
      </xdr:nvGraphicFramePr>
      <xdr:xfrm>
        <a:off x="6298560" y="7648560"/>
        <a:ext cx="2687040" cy="15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7" min="2" style="2" width="5.28"/>
    <col collapsed="false" customWidth="true" hidden="false" outlineLevel="0" max="9" min="8" style="2" width="7.14"/>
    <col collapsed="false" customWidth="true" hidden="false" outlineLevel="0" max="11" min="10" style="2" width="5.13"/>
    <col collapsed="false" customWidth="true" hidden="false" outlineLevel="0" max="13" min="12" style="2" width="6.99"/>
    <col collapsed="false" customWidth="true" hidden="false" outlineLevel="0" max="21" min="14" style="2" width="5.13"/>
    <col collapsed="false" customWidth="true" hidden="false" outlineLevel="0" max="23" min="22" style="1" width="3.56"/>
    <col collapsed="false" customWidth="true" hidden="false" outlineLevel="0" max="29" min="24" style="1" width="3.7"/>
    <col collapsed="false" customWidth="false" hidden="false" outlineLevel="0" max="68" min="30" style="1" width="9.14"/>
    <col collapsed="false" customWidth="true" hidden="false" outlineLevel="0" max="69" min="69" style="1" width="9.99"/>
    <col collapsed="false" customWidth="false" hidden="false" outlineLevel="0" max="71" min="70" style="1" width="9.14"/>
    <col collapsed="false" customWidth="true" hidden="false" outlineLevel="0" max="74" min="72" style="1" width="6.7"/>
    <col collapsed="false" customWidth="false" hidden="false" outlineLevel="0" max="257" min="75" style="1" width="9.14"/>
  </cols>
  <sheetData>
    <row r="1" s="4"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42.75" hidden="false" customHeight="true" outlineLevel="0" collapsed="false">
      <c r="A2" s="5" t="s">
        <v>1</v>
      </c>
      <c r="B2" s="6" t="s">
        <v>2</v>
      </c>
      <c r="C2" s="6"/>
      <c r="D2" s="6"/>
      <c r="E2" s="6"/>
      <c r="F2" s="6"/>
      <c r="G2" s="6"/>
      <c r="H2" s="6" t="s">
        <v>3</v>
      </c>
      <c r="I2" s="6"/>
      <c r="J2" s="6"/>
      <c r="K2" s="6"/>
      <c r="L2" s="6"/>
      <c r="M2" s="6"/>
      <c r="N2" s="6"/>
      <c r="O2" s="6"/>
      <c r="P2" s="6" t="s">
        <v>4</v>
      </c>
      <c r="Q2" s="6"/>
      <c r="R2" s="6"/>
      <c r="S2" s="6"/>
      <c r="T2" s="6"/>
      <c r="U2" s="6"/>
      <c r="V2" s="7" t="s">
        <v>5</v>
      </c>
      <c r="W2" s="7"/>
      <c r="X2" s="7" t="s">
        <v>6</v>
      </c>
      <c r="Y2" s="7"/>
      <c r="Z2" s="7"/>
      <c r="AA2" s="7"/>
      <c r="AB2" s="7"/>
      <c r="AC2" s="7"/>
    </row>
    <row r="3" s="4" customFormat="true" ht="11.25" hidden="false" customHeight="true" outlineLevel="0" collapsed="false">
      <c r="A3" s="5"/>
      <c r="B3" s="6"/>
      <c r="C3" s="6"/>
      <c r="D3" s="6"/>
      <c r="E3" s="6"/>
      <c r="F3" s="6"/>
      <c r="G3" s="6"/>
      <c r="H3" s="6"/>
      <c r="I3" s="6"/>
      <c r="J3" s="6"/>
      <c r="K3" s="6"/>
      <c r="L3" s="6"/>
      <c r="M3" s="6"/>
      <c r="N3" s="6"/>
      <c r="O3" s="6"/>
      <c r="P3" s="6"/>
      <c r="Q3" s="6"/>
      <c r="R3" s="6"/>
      <c r="S3" s="6"/>
      <c r="T3" s="6"/>
      <c r="U3" s="6"/>
      <c r="V3" s="7"/>
      <c r="W3" s="7"/>
      <c r="X3" s="7"/>
      <c r="Y3" s="7"/>
      <c r="Z3" s="7"/>
      <c r="AA3" s="7"/>
      <c r="AB3" s="7"/>
      <c r="AC3" s="7"/>
    </row>
    <row r="4" s="4" customFormat="true" ht="122.25" hidden="false" customHeight="true" outlineLevel="0" collapsed="false">
      <c r="A4" s="5"/>
      <c r="B4" s="6" t="s">
        <v>7</v>
      </c>
      <c r="C4" s="6"/>
      <c r="D4" s="7" t="s">
        <v>8</v>
      </c>
      <c r="E4" s="7"/>
      <c r="F4" s="6" t="s">
        <v>9</v>
      </c>
      <c r="G4" s="6"/>
      <c r="H4" s="5" t="s">
        <v>10</v>
      </c>
      <c r="I4" s="5"/>
      <c r="J4" s="6" t="s">
        <v>11</v>
      </c>
      <c r="K4" s="6"/>
      <c r="L4" s="6" t="s">
        <v>12</v>
      </c>
      <c r="M4" s="6"/>
      <c r="N4" s="6" t="s">
        <v>13</v>
      </c>
      <c r="O4" s="6"/>
      <c r="P4" s="6" t="s">
        <v>14</v>
      </c>
      <c r="Q4" s="6"/>
      <c r="R4" s="6" t="s">
        <v>15</v>
      </c>
      <c r="S4" s="6"/>
      <c r="T4" s="6" t="s">
        <v>16</v>
      </c>
      <c r="U4" s="6"/>
      <c r="V4" s="8" t="s">
        <v>17</v>
      </c>
      <c r="W4" s="9" t="s">
        <v>18</v>
      </c>
      <c r="X4" s="10" t="s">
        <v>17</v>
      </c>
      <c r="Y4" s="10"/>
      <c r="Z4" s="10"/>
      <c r="AA4" s="11" t="s">
        <v>18</v>
      </c>
      <c r="AB4" s="11"/>
      <c r="AC4" s="11"/>
    </row>
    <row r="5" s="4" customFormat="true" ht="14.25" hidden="false" customHeight="true" outlineLevel="0" collapsed="false">
      <c r="A5" s="5"/>
      <c r="B5" s="12" t="s">
        <v>19</v>
      </c>
      <c r="C5" s="13" t="s">
        <v>18</v>
      </c>
      <c r="D5" s="12" t="s">
        <v>19</v>
      </c>
      <c r="E5" s="13" t="s">
        <v>18</v>
      </c>
      <c r="F5" s="12" t="s">
        <v>19</v>
      </c>
      <c r="G5" s="13" t="s">
        <v>18</v>
      </c>
      <c r="H5" s="12" t="s">
        <v>19</v>
      </c>
      <c r="I5" s="13" t="s">
        <v>18</v>
      </c>
      <c r="J5" s="12" t="s">
        <v>19</v>
      </c>
      <c r="K5" s="13" t="s">
        <v>18</v>
      </c>
      <c r="L5" s="12" t="s">
        <v>19</v>
      </c>
      <c r="M5" s="13" t="s">
        <v>18</v>
      </c>
      <c r="N5" s="12" t="s">
        <v>19</v>
      </c>
      <c r="O5" s="13" t="s">
        <v>18</v>
      </c>
      <c r="P5" s="12" t="s">
        <v>19</v>
      </c>
      <c r="Q5" s="13" t="s">
        <v>18</v>
      </c>
      <c r="R5" s="12" t="s">
        <v>19</v>
      </c>
      <c r="S5" s="13" t="s">
        <v>18</v>
      </c>
      <c r="T5" s="12" t="s">
        <v>19</v>
      </c>
      <c r="U5" s="13" t="s">
        <v>18</v>
      </c>
      <c r="V5" s="8"/>
      <c r="W5" s="9"/>
      <c r="X5" s="10"/>
      <c r="Y5" s="10"/>
      <c r="Z5" s="10"/>
      <c r="AA5" s="11"/>
      <c r="AB5" s="11"/>
      <c r="AC5" s="11"/>
    </row>
    <row r="6" customFormat="false" ht="12.75" hidden="false" customHeight="true" outlineLevel="0" collapsed="false">
      <c r="A6" s="14"/>
      <c r="B6" s="15" t="n">
        <v>4</v>
      </c>
      <c r="C6" s="16" t="n">
        <v>4</v>
      </c>
      <c r="D6" s="15" t="n">
        <v>3</v>
      </c>
      <c r="E6" s="16" t="n">
        <v>3</v>
      </c>
      <c r="F6" s="15" t="n">
        <v>3</v>
      </c>
      <c r="G6" s="16" t="n">
        <v>3</v>
      </c>
      <c r="H6" s="15" t="n">
        <v>3</v>
      </c>
      <c r="I6" s="17" t="n">
        <v>3</v>
      </c>
      <c r="J6" s="15" t="n">
        <v>3</v>
      </c>
      <c r="K6" s="17" t="n">
        <v>3</v>
      </c>
      <c r="L6" s="15" t="n">
        <v>2</v>
      </c>
      <c r="M6" s="17" t="n">
        <v>3</v>
      </c>
      <c r="N6" s="15" t="n">
        <v>2</v>
      </c>
      <c r="O6" s="17" t="n">
        <v>2</v>
      </c>
      <c r="P6" s="15" t="n">
        <v>2</v>
      </c>
      <c r="Q6" s="18" t="n">
        <v>3</v>
      </c>
      <c r="R6" s="15" t="n">
        <v>3</v>
      </c>
      <c r="S6" s="18" t="n">
        <v>3</v>
      </c>
      <c r="T6" s="15" t="n">
        <v>2</v>
      </c>
      <c r="U6" s="18" t="n">
        <v>2</v>
      </c>
      <c r="V6" s="19" t="n">
        <f aca="false">SUM(B6,D6,F6,H6,J6,L6,N6,P6,R6,T6)</f>
        <v>27</v>
      </c>
      <c r="W6" s="18" t="n">
        <f aca="false">SUM(C6,E6,G6,I6,K6,M6,O6,Q6,S6,U6)</f>
        <v>29</v>
      </c>
      <c r="X6" s="19" t="str">
        <f aca="false">IF(V6&lt;16,"СЛ","-")</f>
        <v>-</v>
      </c>
      <c r="Y6" s="19" t="str">
        <f aca="false">IF(BQ6=TRUE(),"СР","-")</f>
        <v>-</v>
      </c>
      <c r="Z6" s="19" t="str">
        <f aca="false">IF(V6&gt;24,"СИЛ","-")</f>
        <v>СИЛ</v>
      </c>
      <c r="AA6" s="18" t="str">
        <f aca="false">IF(W6&lt;16,"СЛ","-")</f>
        <v>-</v>
      </c>
      <c r="AB6" s="18" t="str">
        <f aca="false">IF(BR6=TRUE(),"СР","-")</f>
        <v>-</v>
      </c>
      <c r="AC6" s="18" t="str">
        <f aca="false">IF(W6&gt;24,"СИЛ","-")</f>
        <v>СИЛ</v>
      </c>
      <c r="BQ6" s="1" t="b">
        <f aca="false">AND(V6&lt;25,V6&gt;15)</f>
        <v>0</v>
      </c>
      <c r="BR6" s="1" t="b">
        <f aca="false">AND(W6&lt;25,W6&gt;15)</f>
        <v>0</v>
      </c>
    </row>
    <row r="7" customFormat="false" ht="12.75" hidden="false" customHeight="true" outlineLevel="0" collapsed="false">
      <c r="A7" s="14"/>
      <c r="B7" s="15" t="n">
        <v>3</v>
      </c>
      <c r="C7" s="16" t="n">
        <v>4</v>
      </c>
      <c r="D7" s="15" t="n">
        <v>3</v>
      </c>
      <c r="E7" s="16" t="n">
        <v>4</v>
      </c>
      <c r="F7" s="15" t="n">
        <v>3</v>
      </c>
      <c r="G7" s="16" t="n">
        <v>3</v>
      </c>
      <c r="H7" s="15" t="n">
        <v>3</v>
      </c>
      <c r="I7" s="17" t="n">
        <v>3</v>
      </c>
      <c r="J7" s="15" t="n">
        <v>2</v>
      </c>
      <c r="K7" s="17" t="n">
        <v>3</v>
      </c>
      <c r="L7" s="15" t="n">
        <v>2</v>
      </c>
      <c r="M7" s="17" t="n">
        <v>3</v>
      </c>
      <c r="N7" s="15" t="n">
        <v>2</v>
      </c>
      <c r="O7" s="17" t="n">
        <v>2</v>
      </c>
      <c r="P7" s="15" t="n">
        <v>2</v>
      </c>
      <c r="Q7" s="18" t="n">
        <v>3</v>
      </c>
      <c r="R7" s="15" t="n">
        <v>3</v>
      </c>
      <c r="S7" s="18" t="n">
        <v>3</v>
      </c>
      <c r="T7" s="15" t="n">
        <v>2</v>
      </c>
      <c r="U7" s="18" t="n">
        <v>2</v>
      </c>
      <c r="V7" s="19" t="n">
        <f aca="false">SUM(B7,D7,F7,H7,J7,L7,N7,P7,R7,T7)</f>
        <v>25</v>
      </c>
      <c r="W7" s="18" t="n">
        <f aca="false">SUM(C7,E7,G7,I7,K7,M7,O7,Q7,S7,U7)</f>
        <v>30</v>
      </c>
      <c r="X7" s="19" t="str">
        <f aca="false">IF(V7&lt;16,"СЛ","-")</f>
        <v>-</v>
      </c>
      <c r="Y7" s="19" t="str">
        <f aca="false">IF(BQ7=TRUE(),"СР","-")</f>
        <v>-</v>
      </c>
      <c r="Z7" s="19" t="str">
        <f aca="false">IF(V7&gt;24,"СИЛ","-")</f>
        <v>СИЛ</v>
      </c>
      <c r="AA7" s="18" t="str">
        <f aca="false">IF(W7&lt;16,"СЛ","-")</f>
        <v>-</v>
      </c>
      <c r="AB7" s="18" t="str">
        <f aca="false">IF(BR7=TRUE(),"СР","-")</f>
        <v>-</v>
      </c>
      <c r="AC7" s="18" t="str">
        <f aca="false">IF(W7&gt;24,"СИЛ","-")</f>
        <v>СИЛ</v>
      </c>
      <c r="BQ7" s="1" t="b">
        <f aca="false">AND(V7&lt;25,V7&gt;15)</f>
        <v>0</v>
      </c>
      <c r="BR7" s="1" t="b">
        <f aca="false">AND(W7&lt;25,W7&gt;15)</f>
        <v>0</v>
      </c>
    </row>
    <row r="8" customFormat="false" ht="12.75" hidden="false" customHeight="true" outlineLevel="0" collapsed="false">
      <c r="A8" s="14"/>
      <c r="B8" s="15" t="n">
        <v>3</v>
      </c>
      <c r="C8" s="16" t="n">
        <v>3</v>
      </c>
      <c r="D8" s="15" t="n">
        <v>3</v>
      </c>
      <c r="E8" s="16" t="n">
        <v>3</v>
      </c>
      <c r="F8" s="15" t="n">
        <v>2</v>
      </c>
      <c r="G8" s="16" t="n">
        <v>2</v>
      </c>
      <c r="H8" s="15" t="n">
        <v>2</v>
      </c>
      <c r="I8" s="17" t="n">
        <v>2</v>
      </c>
      <c r="J8" s="15" t="n">
        <v>2</v>
      </c>
      <c r="K8" s="17" t="n">
        <v>3</v>
      </c>
      <c r="L8" s="15" t="n">
        <v>2</v>
      </c>
      <c r="M8" s="17" t="n">
        <v>3</v>
      </c>
      <c r="N8" s="15" t="n">
        <v>2</v>
      </c>
      <c r="O8" s="17" t="n">
        <v>2</v>
      </c>
      <c r="P8" s="15" t="n">
        <v>2</v>
      </c>
      <c r="Q8" s="18" t="n">
        <v>2</v>
      </c>
      <c r="R8" s="15" t="n">
        <v>2</v>
      </c>
      <c r="S8" s="18" t="n">
        <v>2</v>
      </c>
      <c r="T8" s="15" t="n">
        <v>2</v>
      </c>
      <c r="U8" s="18" t="n">
        <v>2</v>
      </c>
      <c r="V8" s="19" t="n">
        <f aca="false">SUM(B8,D8,F8,H8,J8,L8,N8,P8,R8,T8)</f>
        <v>22</v>
      </c>
      <c r="W8" s="18" t="n">
        <f aca="false">SUM(C8,E8,G8,I8,K8,M8,O8,Q8,S8,U8)</f>
        <v>24</v>
      </c>
      <c r="X8" s="19" t="str">
        <f aca="false">IF(V8&lt;16,"СЛ","-")</f>
        <v>-</v>
      </c>
      <c r="Y8" s="19" t="str">
        <f aca="false">IF(BQ8=TRUE(),"СР","-")</f>
        <v>СР</v>
      </c>
      <c r="Z8" s="19" t="str">
        <f aca="false">IF(V8&gt;24,"СИЛ","-")</f>
        <v>-</v>
      </c>
      <c r="AA8" s="18" t="str">
        <f aca="false">IF(W8&lt;16,"СЛ","-")</f>
        <v>-</v>
      </c>
      <c r="AB8" s="18" t="str">
        <f aca="false">IF(BR8=TRUE(),"СР","-")</f>
        <v>СР</v>
      </c>
      <c r="AC8" s="18" t="str">
        <f aca="false">IF(W8&gt;24,"СИЛ","-")</f>
        <v>-</v>
      </c>
      <c r="BQ8" s="1" t="b">
        <f aca="false">AND(V8&lt;25,V8&gt;15)</f>
        <v>1</v>
      </c>
      <c r="BR8" s="1" t="b">
        <f aca="false">AND(W8&lt;25,W8&gt;15)</f>
        <v>1</v>
      </c>
    </row>
    <row r="9" customFormat="false" ht="12.75" hidden="false" customHeight="true" outlineLevel="0" collapsed="false">
      <c r="A9" s="14"/>
      <c r="B9" s="15" t="n">
        <v>2</v>
      </c>
      <c r="C9" s="16" t="n">
        <v>2</v>
      </c>
      <c r="D9" s="15" t="n">
        <v>2</v>
      </c>
      <c r="E9" s="16" t="n">
        <v>2</v>
      </c>
      <c r="F9" s="15" t="n">
        <v>2</v>
      </c>
      <c r="G9" s="16" t="n">
        <v>2</v>
      </c>
      <c r="H9" s="15" t="n">
        <v>1</v>
      </c>
      <c r="I9" s="17" t="n">
        <v>1</v>
      </c>
      <c r="J9" s="15" t="n">
        <v>2</v>
      </c>
      <c r="K9" s="17" t="n">
        <v>2</v>
      </c>
      <c r="L9" s="15" t="n">
        <v>1</v>
      </c>
      <c r="M9" s="17" t="n">
        <v>2</v>
      </c>
      <c r="N9" s="15" t="n">
        <v>2</v>
      </c>
      <c r="O9" s="17" t="n">
        <v>2</v>
      </c>
      <c r="P9" s="15" t="n">
        <v>1</v>
      </c>
      <c r="Q9" s="18" t="n">
        <v>2</v>
      </c>
      <c r="R9" s="15" t="n">
        <v>1</v>
      </c>
      <c r="S9" s="18" t="n">
        <v>2</v>
      </c>
      <c r="T9" s="15" t="n">
        <v>1</v>
      </c>
      <c r="U9" s="18" t="n">
        <v>1</v>
      </c>
      <c r="V9" s="19" t="n">
        <f aca="false">SUM(B9,D9,F9,H9,J9,L9,N9,P9,R9,T9)</f>
        <v>15</v>
      </c>
      <c r="W9" s="18" t="n">
        <f aca="false">SUM(C9,E9,G9,I9,K9,M9,O9,Q9,S9,U9)</f>
        <v>18</v>
      </c>
      <c r="X9" s="19" t="str">
        <f aca="false">IF(V9&lt;16,"СЛ","-")</f>
        <v>СЛ</v>
      </c>
      <c r="Y9" s="19" t="str">
        <f aca="false">IF(BQ9=TRUE(),"СР","-")</f>
        <v>-</v>
      </c>
      <c r="Z9" s="19" t="str">
        <f aca="false">IF(V9&gt;24,"СИЛ","-")</f>
        <v>-</v>
      </c>
      <c r="AA9" s="18" t="str">
        <f aca="false">IF(W9&lt;16,"СЛ","-")</f>
        <v>-</v>
      </c>
      <c r="AB9" s="18" t="str">
        <f aca="false">IF(BR9=TRUE(),"СР","-")</f>
        <v>СР</v>
      </c>
      <c r="AC9" s="18" t="str">
        <f aca="false">IF(W9&gt;24,"СИЛ","-")</f>
        <v>-</v>
      </c>
      <c r="BQ9" s="1" t="b">
        <f aca="false">AND(V9&lt;25,V9&gt;15)</f>
        <v>0</v>
      </c>
      <c r="BR9" s="1" t="b">
        <f aca="false">AND(W9&lt;25,W9&gt;15)</f>
        <v>1</v>
      </c>
    </row>
    <row r="10" customFormat="false" ht="12.75" hidden="false" customHeight="true" outlineLevel="0" collapsed="false">
      <c r="A10" s="14"/>
      <c r="B10" s="15" t="n">
        <v>3</v>
      </c>
      <c r="C10" s="16" t="n">
        <v>3</v>
      </c>
      <c r="D10" s="15" t="n">
        <v>3</v>
      </c>
      <c r="E10" s="16" t="n">
        <v>3</v>
      </c>
      <c r="F10" s="15" t="n">
        <v>2</v>
      </c>
      <c r="G10" s="16" t="n">
        <v>3</v>
      </c>
      <c r="H10" s="15" t="n">
        <v>3</v>
      </c>
      <c r="I10" s="17" t="n">
        <v>3</v>
      </c>
      <c r="J10" s="15" t="n">
        <v>2</v>
      </c>
      <c r="K10" s="17" t="n">
        <v>3</v>
      </c>
      <c r="L10" s="15" t="n">
        <v>2</v>
      </c>
      <c r="M10" s="17" t="n">
        <v>3</v>
      </c>
      <c r="N10" s="15" t="n">
        <v>2</v>
      </c>
      <c r="O10" s="17" t="n">
        <v>2</v>
      </c>
      <c r="P10" s="15" t="n">
        <v>3</v>
      </c>
      <c r="Q10" s="18" t="n">
        <v>2</v>
      </c>
      <c r="R10" s="15" t="n">
        <v>3</v>
      </c>
      <c r="S10" s="18" t="n">
        <v>3</v>
      </c>
      <c r="T10" s="15" t="n">
        <v>2</v>
      </c>
      <c r="U10" s="18" t="n">
        <v>2</v>
      </c>
      <c r="V10" s="19" t="n">
        <f aca="false">SUM(B10,D10,F10,H10,J10,L10,N10,P10,R10,T10)</f>
        <v>25</v>
      </c>
      <c r="W10" s="18" t="n">
        <f aca="false">SUM(C10,E10,G10,I10,K10,M10,O10,Q10,S10,U10)</f>
        <v>27</v>
      </c>
      <c r="X10" s="19" t="str">
        <f aca="false">IF(V10&lt;16,"СЛ","-")</f>
        <v>-</v>
      </c>
      <c r="Y10" s="19" t="str">
        <f aca="false">IF(BQ10=TRUE(),"СР","-")</f>
        <v>-</v>
      </c>
      <c r="Z10" s="19" t="str">
        <f aca="false">IF(V10&gt;24,"СИЛ","-")</f>
        <v>СИЛ</v>
      </c>
      <c r="AA10" s="18" t="str">
        <f aca="false">IF(W10&lt;16,"СЛ","-")</f>
        <v>-</v>
      </c>
      <c r="AB10" s="18" t="str">
        <f aca="false">IF(BR10=TRUE(),"СР","-")</f>
        <v>-</v>
      </c>
      <c r="AC10" s="18" t="str">
        <f aca="false">IF(W10&gt;24,"СИЛ","-")</f>
        <v>СИЛ</v>
      </c>
      <c r="BQ10" s="1" t="b">
        <f aca="false">AND(V10&lt;25,V10&gt;15)</f>
        <v>0</v>
      </c>
      <c r="BR10" s="1" t="b">
        <f aca="false">AND(W10&lt;25,W10&gt;15)</f>
        <v>0</v>
      </c>
    </row>
    <row r="11" customFormat="false" ht="12.75" hidden="false" customHeight="true" outlineLevel="0" collapsed="false">
      <c r="A11" s="14"/>
      <c r="B11" s="15" t="n">
        <v>3</v>
      </c>
      <c r="C11" s="16" t="n">
        <v>3</v>
      </c>
      <c r="D11" s="15" t="n">
        <v>3</v>
      </c>
      <c r="E11" s="16" t="n">
        <v>3</v>
      </c>
      <c r="F11" s="15" t="n">
        <v>2</v>
      </c>
      <c r="G11" s="16" t="n">
        <v>2</v>
      </c>
      <c r="H11" s="15" t="n">
        <v>2</v>
      </c>
      <c r="I11" s="17" t="n">
        <v>3</v>
      </c>
      <c r="J11" s="15" t="n">
        <v>2</v>
      </c>
      <c r="K11" s="17" t="n">
        <v>2</v>
      </c>
      <c r="L11" s="15" t="n">
        <v>2</v>
      </c>
      <c r="M11" s="17" t="n">
        <v>2</v>
      </c>
      <c r="N11" s="15" t="n">
        <v>2</v>
      </c>
      <c r="O11" s="17" t="n">
        <v>2</v>
      </c>
      <c r="P11" s="15" t="n">
        <v>2</v>
      </c>
      <c r="Q11" s="18" t="n">
        <v>2</v>
      </c>
      <c r="R11" s="15" t="n">
        <v>2</v>
      </c>
      <c r="S11" s="18" t="n">
        <v>2</v>
      </c>
      <c r="T11" s="15" t="n">
        <v>2</v>
      </c>
      <c r="U11" s="18" t="n">
        <v>2</v>
      </c>
      <c r="V11" s="19" t="n">
        <f aca="false">SUM(B11,D11,F11,H11,J11,L11,N11,P11,R11,T11)</f>
        <v>22</v>
      </c>
      <c r="W11" s="18" t="n">
        <f aca="false">SUM(C11,E11,G11,I11,K11,M11,O11,Q11,S11,U11)</f>
        <v>23</v>
      </c>
      <c r="X11" s="19" t="str">
        <f aca="false">IF(V11&lt;16,"СЛ","-")</f>
        <v>-</v>
      </c>
      <c r="Y11" s="19" t="str">
        <f aca="false">IF(BQ11=TRUE(),"СР","-")</f>
        <v>СР</v>
      </c>
      <c r="Z11" s="19" t="str">
        <f aca="false">IF(V11&gt;24,"СИЛ","-")</f>
        <v>-</v>
      </c>
      <c r="AA11" s="18" t="str">
        <f aca="false">IF(W11&lt;16,"СЛ","-")</f>
        <v>-</v>
      </c>
      <c r="AB11" s="18" t="str">
        <f aca="false">IF(BR11=TRUE(),"СР","-")</f>
        <v>СР</v>
      </c>
      <c r="AC11" s="18" t="str">
        <f aca="false">IF(W11&gt;24,"СИЛ","-")</f>
        <v>-</v>
      </c>
      <c r="BQ11" s="1" t="b">
        <f aca="false">AND(V11&lt;25,V11&gt;15)</f>
        <v>1</v>
      </c>
      <c r="BR11" s="1" t="b">
        <f aca="false">AND(W11&lt;25,W11&gt;15)</f>
        <v>1</v>
      </c>
      <c r="BS11" s="1" t="s">
        <v>17</v>
      </c>
      <c r="BT11" s="20" t="n">
        <f aca="false">X18</f>
        <v>0.5</v>
      </c>
      <c r="BU11" s="20" t="n">
        <f aca="false">Y18</f>
        <v>0.166666666666667</v>
      </c>
      <c r="BV11" s="20" t="n">
        <f aca="false">Z18</f>
        <v>0.25</v>
      </c>
    </row>
    <row r="12" customFormat="false" ht="12.75" hidden="false" customHeight="true" outlineLevel="0" collapsed="false">
      <c r="A12" s="14"/>
      <c r="B12" s="15" t="n">
        <v>1</v>
      </c>
      <c r="C12" s="16" t="n">
        <v>2</v>
      </c>
      <c r="D12" s="15" t="n">
        <v>1</v>
      </c>
      <c r="E12" s="16" t="n">
        <v>3</v>
      </c>
      <c r="F12" s="15" t="n">
        <v>1</v>
      </c>
      <c r="G12" s="16" t="n">
        <v>2</v>
      </c>
      <c r="H12" s="15" t="n">
        <v>1</v>
      </c>
      <c r="I12" s="17" t="n">
        <v>2</v>
      </c>
      <c r="J12" s="15" t="n">
        <v>1</v>
      </c>
      <c r="K12" s="17" t="n">
        <v>2</v>
      </c>
      <c r="L12" s="15" t="n">
        <v>1</v>
      </c>
      <c r="M12" s="17" t="n">
        <v>2</v>
      </c>
      <c r="N12" s="15" t="n">
        <v>2</v>
      </c>
      <c r="O12" s="17" t="n">
        <v>2</v>
      </c>
      <c r="P12" s="15" t="n">
        <v>1</v>
      </c>
      <c r="Q12" s="18" t="n">
        <v>2</v>
      </c>
      <c r="R12" s="15" t="n">
        <v>1</v>
      </c>
      <c r="S12" s="18" t="n">
        <v>2</v>
      </c>
      <c r="T12" s="15" t="n">
        <v>1</v>
      </c>
      <c r="U12" s="18" t="n">
        <v>2</v>
      </c>
      <c r="V12" s="19" t="n">
        <f aca="false">SUM(B12,D12,F12,H12,J12,L12,N12,P12,R12,T12)</f>
        <v>11</v>
      </c>
      <c r="W12" s="18" t="n">
        <f aca="false">SUM(C12,E12,G12,I12,K12,M12,O12,Q12,S12,U12)</f>
        <v>21</v>
      </c>
      <c r="X12" s="19" t="str">
        <f aca="false">IF(V12&lt;16,"СЛ","-")</f>
        <v>СЛ</v>
      </c>
      <c r="Y12" s="19" t="str">
        <f aca="false">IF(BQ12=TRUE(),"СР","-")</f>
        <v>-</v>
      </c>
      <c r="Z12" s="19" t="str">
        <f aca="false">IF(V12&gt;24,"СИЛ","-")</f>
        <v>-</v>
      </c>
      <c r="AA12" s="18" t="str">
        <f aca="false">IF(W12&lt;16,"СЛ","-")</f>
        <v>-</v>
      </c>
      <c r="AB12" s="18" t="str">
        <f aca="false">IF(BR12=TRUE(),"СР","-")</f>
        <v>СР</v>
      </c>
      <c r="AC12" s="18" t="str">
        <f aca="false">IF(W12&gt;24,"СИЛ","-")</f>
        <v>-</v>
      </c>
      <c r="BQ12" s="1" t="b">
        <f aca="false">AND(V12&lt;25,V12&gt;15)</f>
        <v>0</v>
      </c>
      <c r="BR12" s="1" t="b">
        <f aca="false">AND(W12&lt;25,W12&gt;15)</f>
        <v>1</v>
      </c>
      <c r="BS12" s="1" t="s">
        <v>18</v>
      </c>
      <c r="BT12" s="20" t="n">
        <f aca="false">AA18</f>
        <v>0.333333333333333</v>
      </c>
      <c r="BU12" s="20" t="n">
        <f aca="false">AB18</f>
        <v>0.333333333333333</v>
      </c>
      <c r="BV12" s="20" t="n">
        <f aca="false">AC18</f>
        <v>0.25</v>
      </c>
    </row>
    <row r="13" customFormat="false" ht="12.75" hidden="false" customHeight="true" outlineLevel="0" collapsed="false">
      <c r="A13" s="14"/>
      <c r="B13" s="15" t="n">
        <v>2</v>
      </c>
      <c r="C13" s="16" t="n">
        <v>2</v>
      </c>
      <c r="D13" s="15" t="n">
        <v>1</v>
      </c>
      <c r="E13" s="16" t="n">
        <v>2</v>
      </c>
      <c r="F13" s="15" t="n">
        <v>1</v>
      </c>
      <c r="G13" s="16" t="n">
        <v>1</v>
      </c>
      <c r="H13" s="15" t="n">
        <v>1</v>
      </c>
      <c r="I13" s="17" t="n">
        <v>1</v>
      </c>
      <c r="J13" s="15" t="n">
        <v>1</v>
      </c>
      <c r="K13" s="17" t="n">
        <v>1</v>
      </c>
      <c r="L13" s="15" t="n">
        <v>1</v>
      </c>
      <c r="M13" s="17" t="n">
        <v>1</v>
      </c>
      <c r="N13" s="15" t="n">
        <v>1</v>
      </c>
      <c r="O13" s="17" t="n">
        <v>1</v>
      </c>
      <c r="P13" s="15" t="n">
        <v>1</v>
      </c>
      <c r="Q13" s="18" t="n">
        <v>2</v>
      </c>
      <c r="R13" s="15" t="n">
        <v>1</v>
      </c>
      <c r="S13" s="18" t="n">
        <v>2</v>
      </c>
      <c r="T13" s="15" t="n">
        <v>1</v>
      </c>
      <c r="U13" s="18" t="n">
        <v>1</v>
      </c>
      <c r="V13" s="19" t="n">
        <f aca="false">SUM(B13,D13,F13,H13,J13,L13,N13,P13,R13,T13)</f>
        <v>11</v>
      </c>
      <c r="W13" s="18" t="n">
        <f aca="false">SUM(C13,E13,G13,I13,K13,M13,O13,Q13,S13,U13)</f>
        <v>14</v>
      </c>
      <c r="X13" s="19" t="str">
        <f aca="false">IF(V13&lt;16,"СЛ","-")</f>
        <v>СЛ</v>
      </c>
      <c r="Y13" s="19" t="str">
        <f aca="false">IF(BQ13=TRUE(),"СР","-")</f>
        <v>-</v>
      </c>
      <c r="Z13" s="19" t="str">
        <f aca="false">IF(V13&gt;24,"СИЛ","-")</f>
        <v>-</v>
      </c>
      <c r="AA13" s="18" t="str">
        <f aca="false">IF(W13&lt;16,"СЛ","-")</f>
        <v>СЛ</v>
      </c>
      <c r="AB13" s="18" t="str">
        <f aca="false">IF(BR13=TRUE(),"СР","-")</f>
        <v>-</v>
      </c>
      <c r="AC13" s="18" t="str">
        <f aca="false">IF(W13&gt;24,"СИЛ","-")</f>
        <v>-</v>
      </c>
      <c r="BQ13" s="1" t="b">
        <f aca="false">AND(V13&lt;25,V13&gt;15)</f>
        <v>0</v>
      </c>
      <c r="BR13" s="1" t="b">
        <f aca="false">AND(W13&lt;25,W13&gt;15)</f>
        <v>0</v>
      </c>
    </row>
    <row r="14" customFormat="false" ht="12.75" hidden="false" customHeight="true" outlineLevel="0" collapsed="false">
      <c r="A14" s="14"/>
      <c r="B14" s="15" t="n">
        <v>2</v>
      </c>
      <c r="C14" s="16" t="n">
        <v>2</v>
      </c>
      <c r="D14" s="15" t="n">
        <v>2</v>
      </c>
      <c r="E14" s="16" t="n">
        <v>2</v>
      </c>
      <c r="F14" s="15" t="n">
        <v>1</v>
      </c>
      <c r="G14" s="16" t="n">
        <v>1</v>
      </c>
      <c r="H14" s="15" t="n">
        <v>1</v>
      </c>
      <c r="I14" s="17" t="n">
        <v>1</v>
      </c>
      <c r="J14" s="15" t="n">
        <v>1</v>
      </c>
      <c r="K14" s="17" t="n">
        <v>1</v>
      </c>
      <c r="L14" s="15" t="n">
        <v>1</v>
      </c>
      <c r="M14" s="17" t="n">
        <v>1</v>
      </c>
      <c r="N14" s="15" t="n">
        <v>1</v>
      </c>
      <c r="O14" s="17" t="n">
        <v>1</v>
      </c>
      <c r="P14" s="15" t="n">
        <v>1</v>
      </c>
      <c r="Q14" s="18" t="n">
        <v>2</v>
      </c>
      <c r="R14" s="15" t="n">
        <v>1</v>
      </c>
      <c r="S14" s="18" t="n">
        <v>1</v>
      </c>
      <c r="T14" s="15" t="n">
        <v>1</v>
      </c>
      <c r="U14" s="18" t="n">
        <v>1</v>
      </c>
      <c r="V14" s="19" t="n">
        <f aca="false">SUM(B14,D14,F14,H14,J14,L14,N14,P14,R14,T14)</f>
        <v>12</v>
      </c>
      <c r="W14" s="18" t="n">
        <f aca="false">SUM(C14,E14,G14,I14,K14,M14,O14,Q14,S14,U14)</f>
        <v>13</v>
      </c>
      <c r="X14" s="19" t="str">
        <f aca="false">IF(V14&lt;16,"СЛ","-")</f>
        <v>СЛ</v>
      </c>
      <c r="Y14" s="19" t="str">
        <f aca="false">IF(BQ14=TRUE(),"СР","-")</f>
        <v>-</v>
      </c>
      <c r="Z14" s="19" t="str">
        <f aca="false">IF(V14&gt;24,"СИЛ","-")</f>
        <v>-</v>
      </c>
      <c r="AA14" s="18" t="str">
        <f aca="false">IF(W14&lt;16,"СЛ","-")</f>
        <v>СЛ</v>
      </c>
      <c r="AB14" s="18" t="str">
        <f aca="false">IF(BR14=TRUE(),"СР","-")</f>
        <v>-</v>
      </c>
      <c r="AC14" s="18" t="str">
        <f aca="false">IF(W14&gt;24,"СИЛ","-")</f>
        <v>-</v>
      </c>
      <c r="BQ14" s="1" t="b">
        <f aca="false">AND(V14&lt;25,V14&gt;15)</f>
        <v>0</v>
      </c>
      <c r="BR14" s="1" t="b">
        <f aca="false">AND(W14&lt;25,W14&gt;15)</f>
        <v>0</v>
      </c>
    </row>
    <row r="15" customFormat="false" ht="12.75" hidden="false" customHeight="true" outlineLevel="0" collapsed="false">
      <c r="A15" s="14"/>
      <c r="B15" s="15" t="n">
        <v>2</v>
      </c>
      <c r="C15" s="16" t="n">
        <v>2</v>
      </c>
      <c r="D15" s="15" t="n">
        <v>2</v>
      </c>
      <c r="E15" s="16" t="n">
        <v>2</v>
      </c>
      <c r="F15" s="15" t="n">
        <v>1</v>
      </c>
      <c r="G15" s="16" t="n">
        <v>2</v>
      </c>
      <c r="H15" s="15" t="n">
        <v>1</v>
      </c>
      <c r="I15" s="17" t="n">
        <v>1</v>
      </c>
      <c r="J15" s="15" t="n">
        <v>1</v>
      </c>
      <c r="K15" s="17" t="n">
        <v>2</v>
      </c>
      <c r="L15" s="15" t="n">
        <v>1</v>
      </c>
      <c r="M15" s="17" t="n">
        <v>1</v>
      </c>
      <c r="N15" s="15" t="n">
        <v>1</v>
      </c>
      <c r="O15" s="17" t="n">
        <v>1</v>
      </c>
      <c r="P15" s="15" t="n">
        <v>1</v>
      </c>
      <c r="Q15" s="18" t="n">
        <v>2</v>
      </c>
      <c r="R15" s="15" t="n">
        <v>1</v>
      </c>
      <c r="S15" s="18" t="n">
        <v>1</v>
      </c>
      <c r="T15" s="15" t="n">
        <v>1</v>
      </c>
      <c r="U15" s="18" t="n">
        <v>1</v>
      </c>
      <c r="V15" s="19" t="n">
        <f aca="false">SUM(B15,D15,F15,H15,J15,L15,N15,P15,R15,T15)</f>
        <v>12</v>
      </c>
      <c r="W15" s="18" t="n">
        <f aca="false">SUM(C15,E15,G15,I15,K15,M15,O15,Q15,S15,U15)</f>
        <v>15</v>
      </c>
      <c r="X15" s="19" t="str">
        <f aca="false">IF(V15&lt;16,"СЛ","-")</f>
        <v>СЛ</v>
      </c>
      <c r="Y15" s="19" t="str">
        <f aca="false">IF(BQ15=TRUE(),"СР","-")</f>
        <v>-</v>
      </c>
      <c r="Z15" s="19" t="str">
        <f aca="false">IF(V15&gt;24,"СИЛ","-")</f>
        <v>-</v>
      </c>
      <c r="AA15" s="18" t="str">
        <f aca="false">IF(W15&lt;16,"СЛ","-")</f>
        <v>СЛ</v>
      </c>
      <c r="AB15" s="18" t="str">
        <f aca="false">IF(BR15=TRUE(),"СР","-")</f>
        <v>-</v>
      </c>
      <c r="AC15" s="18" t="str">
        <f aca="false">IF(W15&gt;24,"СИЛ","-")</f>
        <v>-</v>
      </c>
      <c r="BQ15" s="1" t="b">
        <f aca="false">AND(V15&lt;25,V15&gt;15)</f>
        <v>0</v>
      </c>
      <c r="BR15" s="1" t="b">
        <f aca="false">AND(W15&lt;25,W15&gt;15)</f>
        <v>0</v>
      </c>
      <c r="BT15" s="1" t="s">
        <v>20</v>
      </c>
      <c r="BU15" s="1" t="s">
        <v>21</v>
      </c>
      <c r="BV15" s="1" t="s">
        <v>22</v>
      </c>
    </row>
    <row r="16" customFormat="false" ht="12.75" hidden="false" customHeight="true" outlineLevel="0" collapsed="false">
      <c r="A16" s="14"/>
      <c r="B16" s="15" t="n">
        <v>1</v>
      </c>
      <c r="C16" s="16" t="n">
        <v>1</v>
      </c>
      <c r="D16" s="15" t="n">
        <v>1</v>
      </c>
      <c r="E16" s="16" t="n">
        <v>1</v>
      </c>
      <c r="F16" s="15" t="n">
        <v>1</v>
      </c>
      <c r="G16" s="16" t="n">
        <v>1</v>
      </c>
      <c r="H16" s="15" t="n">
        <v>1</v>
      </c>
      <c r="I16" s="17" t="n">
        <v>1</v>
      </c>
      <c r="J16" s="15" t="n">
        <v>1</v>
      </c>
      <c r="K16" s="17" t="n">
        <v>1</v>
      </c>
      <c r="L16" s="15" t="n">
        <v>1</v>
      </c>
      <c r="M16" s="17" t="n">
        <v>1</v>
      </c>
      <c r="N16" s="15" t="n">
        <v>1</v>
      </c>
      <c r="O16" s="17" t="n">
        <v>1</v>
      </c>
      <c r="P16" s="15" t="n">
        <v>1</v>
      </c>
      <c r="Q16" s="18" t="n">
        <v>1</v>
      </c>
      <c r="R16" s="15" t="n">
        <v>1</v>
      </c>
      <c r="S16" s="18" t="n">
        <v>1</v>
      </c>
      <c r="T16" s="15" t="n">
        <v>1</v>
      </c>
      <c r="U16" s="18" t="n">
        <v>1</v>
      </c>
      <c r="V16" s="19" t="n">
        <f aca="false">SUM(B16,D16,F16,H16,J16,L16,N16,P16,R16,T16)</f>
        <v>10</v>
      </c>
      <c r="W16" s="18" t="n">
        <f aca="false">SUM(C16,E16,G16,I16,K16,M16,O16,Q16,S16,U16)</f>
        <v>10</v>
      </c>
      <c r="X16" s="19" t="str">
        <f aca="false">IF(V16&lt;16,"СЛ","-")</f>
        <v>СЛ</v>
      </c>
      <c r="Y16" s="19" t="str">
        <f aca="false">IF(BQ16=TRUE(),"СР","-")</f>
        <v>-</v>
      </c>
      <c r="Z16" s="19" t="str">
        <f aca="false">IF(V16&gt;24,"СИЛ","-")</f>
        <v>-</v>
      </c>
      <c r="AA16" s="18" t="str">
        <f aca="false">IF(W16&lt;16,"СЛ","-")</f>
        <v>СЛ</v>
      </c>
      <c r="AB16" s="18" t="str">
        <f aca="false">IF(BR16=TRUE(),"СР","-")</f>
        <v>-</v>
      </c>
      <c r="AC16" s="18" t="str">
        <f aca="false">IF(W16&gt;24,"СИЛ","-")</f>
        <v>-</v>
      </c>
      <c r="BQ16" s="1" t="b">
        <f aca="false">AND(V16&lt;25,V16&gt;15)</f>
        <v>0</v>
      </c>
      <c r="BR16" s="1" t="b">
        <f aca="false">AND(W16&lt;25,W16&gt;15)</f>
        <v>0</v>
      </c>
      <c r="BS16" s="1" t="s">
        <v>17</v>
      </c>
      <c r="BT16" s="20" t="n">
        <f aca="false">X29</f>
        <v>0.428571428571429</v>
      </c>
      <c r="BU16" s="20" t="n">
        <f aca="false">Y29</f>
        <v>0.571428571428571</v>
      </c>
      <c r="BV16" s="20" t="n">
        <f aca="false">Z29</f>
        <v>0.142857142857143</v>
      </c>
    </row>
    <row r="17" s="25" customFormat="true" ht="12.75" hidden="false" customHeight="false" outlineLevel="0" collapsed="false">
      <c r="A17" s="14" t="s">
        <v>23</v>
      </c>
      <c r="B17" s="21" t="n">
        <f aca="false">AVERAGE(B6:B16)</f>
        <v>2.36363636363636</v>
      </c>
      <c r="C17" s="22" t="n">
        <f aca="false">AVERAGE(C6:C16)</f>
        <v>2.54545454545455</v>
      </c>
      <c r="D17" s="21" t="n">
        <f aca="false">AVERAGE(D6:D16)</f>
        <v>2.18181818181818</v>
      </c>
      <c r="E17" s="22" t="n">
        <f aca="false">AVERAGE(E6:E16)</f>
        <v>2.54545454545455</v>
      </c>
      <c r="F17" s="21" t="n">
        <f aca="false">AVERAGE(F6:F16)</f>
        <v>1.72727272727273</v>
      </c>
      <c r="G17" s="22" t="n">
        <f aca="false">AVERAGE(G6:G16)</f>
        <v>2</v>
      </c>
      <c r="H17" s="21" t="n">
        <f aca="false">AVERAGE(H6:H16)</f>
        <v>1.72727272727273</v>
      </c>
      <c r="I17" s="22" t="n">
        <f aca="false">AVERAGE(I6:I16)</f>
        <v>1.90909090909091</v>
      </c>
      <c r="J17" s="21" t="n">
        <f aca="false">AVERAGE(J6:J16)</f>
        <v>1.63636363636364</v>
      </c>
      <c r="K17" s="22" t="n">
        <f aca="false">AVERAGE(K6:K16)</f>
        <v>2.09090909090909</v>
      </c>
      <c r="L17" s="21" t="n">
        <f aca="false">AVERAGE(L6:L16)</f>
        <v>1.45454545454545</v>
      </c>
      <c r="M17" s="22" t="n">
        <f aca="false">AVERAGE(M6:M16)</f>
        <v>2</v>
      </c>
      <c r="N17" s="21"/>
      <c r="O17" s="22"/>
      <c r="P17" s="21" t="n">
        <f aca="false">AVERAGE(P6:P16)</f>
        <v>1.54545454545455</v>
      </c>
      <c r="Q17" s="22" t="n">
        <f aca="false">AVERAGE(Q6:Q16)</f>
        <v>2.09090909090909</v>
      </c>
      <c r="R17" s="21" t="n">
        <f aca="false">AVERAGE(R6:R16)</f>
        <v>1.72727272727273</v>
      </c>
      <c r="S17" s="22" t="n">
        <f aca="false">AVERAGE(S6:S16)</f>
        <v>2</v>
      </c>
      <c r="T17" s="21" t="n">
        <f aca="false">AVERAGE(T6:T16)</f>
        <v>1.45454545454545</v>
      </c>
      <c r="U17" s="22" t="n">
        <f aca="false">AVERAGE(U6:U16)</f>
        <v>1.54545454545455</v>
      </c>
      <c r="V17" s="23" t="n">
        <f aca="false">AVERAGE(V6:V16)</f>
        <v>17.4545454545455</v>
      </c>
      <c r="W17" s="24" t="n">
        <f aca="false">AVERAGE(W6:W16)</f>
        <v>20.3636363636364</v>
      </c>
      <c r="X17" s="19" t="n">
        <f aca="false">COUNTIF(X6:X16,"СЛ")</f>
        <v>6</v>
      </c>
      <c r="Y17" s="19" t="n">
        <f aca="false">COUNTIF(Y6:Y16,"СР")</f>
        <v>2</v>
      </c>
      <c r="Z17" s="19" t="n">
        <f aca="false">COUNTIF(Z6:Z16,"СИЛ")</f>
        <v>3</v>
      </c>
      <c r="AA17" s="18" t="n">
        <f aca="false">COUNTIF(AA6:AA16,"СЛ")</f>
        <v>4</v>
      </c>
      <c r="AB17" s="18" t="n">
        <f aca="false">COUNTIF(AB6:AB16,"СР")</f>
        <v>4</v>
      </c>
      <c r="AC17" s="18" t="n">
        <f aca="false">COUNTIF(AC6:AC16,"СИЛ")</f>
        <v>3</v>
      </c>
      <c r="BQ17" s="1"/>
      <c r="BR17" s="1"/>
      <c r="BS17" s="1" t="s">
        <v>18</v>
      </c>
      <c r="BT17" s="20" t="n">
        <f aca="false">AA29</f>
        <v>0.428571428571429</v>
      </c>
      <c r="BU17" s="20" t="n">
        <f aca="false">AB29</f>
        <v>0.571428571428571</v>
      </c>
      <c r="BV17" s="20" t="n">
        <f aca="false">AC29</f>
        <v>0.142857142857143</v>
      </c>
    </row>
    <row r="18" s="26" customFormat="true" ht="3" hidden="false" customHeight="true" outlineLevel="0" collapsed="false">
      <c r="B18" s="27"/>
      <c r="C18" s="27"/>
      <c r="D18" s="27"/>
      <c r="E18" s="27"/>
      <c r="F18" s="27"/>
      <c r="G18" s="27"/>
      <c r="H18" s="27"/>
      <c r="I18" s="27"/>
      <c r="J18" s="27"/>
      <c r="K18" s="27"/>
      <c r="L18" s="27"/>
      <c r="M18" s="27"/>
      <c r="N18" s="27"/>
      <c r="O18" s="27"/>
      <c r="P18" s="27"/>
      <c r="Q18" s="27"/>
      <c r="R18" s="27"/>
      <c r="S18" s="27"/>
      <c r="T18" s="27"/>
      <c r="U18" s="27"/>
      <c r="X18" s="28" t="n">
        <f aca="false">X17/12</f>
        <v>0.5</v>
      </c>
      <c r="Y18" s="28" t="n">
        <f aca="false">Y17/12</f>
        <v>0.166666666666667</v>
      </c>
      <c r="Z18" s="28" t="n">
        <f aca="false">Z17/12</f>
        <v>0.25</v>
      </c>
      <c r="AA18" s="28" t="n">
        <f aca="false">AA17/12</f>
        <v>0.333333333333333</v>
      </c>
      <c r="AB18" s="28" t="n">
        <f aca="false">AB17/12</f>
        <v>0.333333333333333</v>
      </c>
      <c r="AC18" s="28" t="n">
        <f aca="false">AC17/12</f>
        <v>0.25</v>
      </c>
    </row>
    <row r="19" s="26" customFormat="true" ht="18.75" hidden="false" customHeight="false" outlineLevel="0" collapsed="false">
      <c r="A19" s="29" t="s">
        <v>24</v>
      </c>
      <c r="AD19" s="30"/>
      <c r="AE19" s="30"/>
      <c r="AF19" s="30"/>
      <c r="AG19" s="30"/>
      <c r="AH19" s="30"/>
      <c r="AI19" s="30"/>
      <c r="AJ19" s="30"/>
      <c r="AK19" s="30"/>
      <c r="AL19" s="30"/>
      <c r="AM19" s="30"/>
      <c r="AN19" s="30"/>
      <c r="AO19" s="30"/>
    </row>
    <row r="20" customFormat="false" ht="12.75" hidden="false" customHeight="true" outlineLevel="0" collapsed="false">
      <c r="A20" s="31"/>
      <c r="B20" s="15" t="n">
        <v>1</v>
      </c>
      <c r="C20" s="16" t="n">
        <v>2</v>
      </c>
      <c r="D20" s="15" t="n">
        <v>1</v>
      </c>
      <c r="E20" s="18" t="n">
        <v>2</v>
      </c>
      <c r="F20" s="15" t="n">
        <v>1</v>
      </c>
      <c r="G20" s="18" t="n">
        <v>2</v>
      </c>
      <c r="H20" s="15" t="n">
        <v>1</v>
      </c>
      <c r="I20" s="17" t="n">
        <v>1</v>
      </c>
      <c r="J20" s="15" t="n">
        <v>1</v>
      </c>
      <c r="K20" s="17" t="n">
        <v>1</v>
      </c>
      <c r="L20" s="15" t="n">
        <v>1</v>
      </c>
      <c r="M20" s="17" t="n">
        <v>1</v>
      </c>
      <c r="N20" s="15" t="n">
        <v>1</v>
      </c>
      <c r="O20" s="17" t="n">
        <v>1</v>
      </c>
      <c r="P20" s="15" t="n">
        <v>1</v>
      </c>
      <c r="Q20" s="18" t="n">
        <v>1</v>
      </c>
      <c r="R20" s="15" t="n">
        <v>1</v>
      </c>
      <c r="S20" s="18" t="n">
        <v>1</v>
      </c>
      <c r="T20" s="15" t="n">
        <v>1</v>
      </c>
      <c r="U20" s="18" t="n">
        <v>1</v>
      </c>
      <c r="V20" s="19" t="n">
        <f aca="false">SUM(B20,D20,F20,H20,J20,L20,N20,P20,R20,T20)</f>
        <v>10</v>
      </c>
      <c r="W20" s="18" t="n">
        <f aca="false">SUM(C20,E20,G20,I20,K20,M20,O20,Q20,S20,U20)</f>
        <v>13</v>
      </c>
      <c r="X20" s="19" t="str">
        <f aca="false">IF(V20&lt;16,"СЛ","-")</f>
        <v>СЛ</v>
      </c>
      <c r="Y20" s="19" t="str">
        <f aca="false">IF(BQ20=TRUE(),"СР","-")</f>
        <v>-</v>
      </c>
      <c r="Z20" s="19" t="str">
        <f aca="false">IF(V20&gt;24,"СИЛ","-")</f>
        <v>-</v>
      </c>
      <c r="AA20" s="18" t="str">
        <f aca="false">IF(W20&lt;16,"СЛ","-")</f>
        <v>СЛ</v>
      </c>
      <c r="AB20" s="18" t="str">
        <f aca="false">IF(BR20=TRUE(),"СР","-")</f>
        <v>-</v>
      </c>
      <c r="AC20" s="18" t="str">
        <f aca="false">IF(W20&gt;24,"СИЛ","-")</f>
        <v>-</v>
      </c>
      <c r="BQ20" s="1" t="b">
        <f aca="false">AND(V20&lt;25,V20&gt;15)</f>
        <v>0</v>
      </c>
      <c r="BR20" s="1" t="b">
        <f aca="false">AND(W20&lt;25,W20&gt;15)</f>
        <v>0</v>
      </c>
    </row>
    <row r="21" customFormat="false" ht="12.75" hidden="false" customHeight="true" outlineLevel="0" collapsed="false">
      <c r="A21" s="31"/>
      <c r="B21" s="15" t="n">
        <v>1</v>
      </c>
      <c r="C21" s="16" t="n">
        <v>2</v>
      </c>
      <c r="D21" s="15" t="n">
        <v>1</v>
      </c>
      <c r="E21" s="16" t="n">
        <v>2</v>
      </c>
      <c r="F21" s="15" t="n">
        <v>1</v>
      </c>
      <c r="G21" s="16" t="n">
        <v>2</v>
      </c>
      <c r="H21" s="15" t="n">
        <v>1</v>
      </c>
      <c r="I21" s="17" t="n">
        <v>1</v>
      </c>
      <c r="J21" s="15" t="n">
        <v>1</v>
      </c>
      <c r="K21" s="17" t="n">
        <v>1</v>
      </c>
      <c r="L21" s="15" t="n">
        <v>1</v>
      </c>
      <c r="M21" s="17" t="n">
        <v>1</v>
      </c>
      <c r="N21" s="15" t="n">
        <v>1</v>
      </c>
      <c r="O21" s="17" t="n">
        <v>1</v>
      </c>
      <c r="P21" s="15" t="n">
        <v>1</v>
      </c>
      <c r="Q21" s="18" t="n">
        <v>1</v>
      </c>
      <c r="R21" s="15" t="n">
        <v>1</v>
      </c>
      <c r="S21" s="18" t="n">
        <v>1</v>
      </c>
      <c r="T21" s="15" t="n">
        <v>1</v>
      </c>
      <c r="U21" s="18" t="n">
        <v>1</v>
      </c>
      <c r="V21" s="19" t="n">
        <f aca="false">SUM(B21,D21,F21,H21,J21,L21,N21,P21,R21,T21)</f>
        <v>10</v>
      </c>
      <c r="W21" s="18" t="n">
        <f aca="false">SUM(C21,E21,G21,I21,K21,M21,O21,Q21,S21,U21)</f>
        <v>13</v>
      </c>
      <c r="X21" s="19" t="str">
        <f aca="false">IF(V21&lt;16,"СЛ","-")</f>
        <v>СЛ</v>
      </c>
      <c r="Y21" s="19" t="str">
        <f aca="false">IF(BQ21=TRUE(),"СР","-")</f>
        <v>-</v>
      </c>
      <c r="Z21" s="19" t="str">
        <f aca="false">IF(V21&gt;24,"СИЛ","-")</f>
        <v>-</v>
      </c>
      <c r="AA21" s="18" t="str">
        <f aca="false">IF(W21&lt;16,"СЛ","-")</f>
        <v>СЛ</v>
      </c>
      <c r="AB21" s="18" t="str">
        <f aca="false">IF(BR21=TRUE(),"СР","-")</f>
        <v>-</v>
      </c>
      <c r="AC21" s="18" t="str">
        <f aca="false">IF(W21&gt;24,"СИЛ","-")</f>
        <v>-</v>
      </c>
      <c r="BQ21" s="1" t="b">
        <f aca="false">AND(V21&lt;25,V21&gt;15)</f>
        <v>0</v>
      </c>
      <c r="BR21" s="1" t="b">
        <f aca="false">AND(W21&lt;25,W21&gt;15)</f>
        <v>0</v>
      </c>
    </row>
    <row r="22" customFormat="false" ht="12.75" hidden="false" customHeight="true" outlineLevel="0" collapsed="false">
      <c r="A22" s="31"/>
      <c r="B22" s="15" t="n">
        <v>3</v>
      </c>
      <c r="C22" s="16" t="n">
        <v>4</v>
      </c>
      <c r="D22" s="15" t="n">
        <v>2</v>
      </c>
      <c r="E22" s="16" t="n">
        <v>3</v>
      </c>
      <c r="F22" s="15" t="n">
        <v>2</v>
      </c>
      <c r="G22" s="16" t="n">
        <v>2</v>
      </c>
      <c r="H22" s="15" t="n">
        <v>2</v>
      </c>
      <c r="I22" s="17" t="n">
        <v>2</v>
      </c>
      <c r="J22" s="15" t="n">
        <v>1</v>
      </c>
      <c r="K22" s="17" t="n">
        <v>2</v>
      </c>
      <c r="L22" s="15" t="n">
        <v>2</v>
      </c>
      <c r="M22" s="17" t="n">
        <v>2</v>
      </c>
      <c r="N22" s="15" t="n">
        <v>2</v>
      </c>
      <c r="O22" s="17" t="n">
        <v>2</v>
      </c>
      <c r="P22" s="15" t="n">
        <v>2</v>
      </c>
      <c r="Q22" s="18" t="n">
        <v>2</v>
      </c>
      <c r="R22" s="15" t="n">
        <v>2</v>
      </c>
      <c r="S22" s="18" t="n">
        <v>2</v>
      </c>
      <c r="T22" s="15" t="n">
        <v>2</v>
      </c>
      <c r="U22" s="18" t="n">
        <v>2</v>
      </c>
      <c r="V22" s="19" t="n">
        <f aca="false">SUM(B22,D22,F22,H22,J22,L22,N22,P22,R22,T22)</f>
        <v>20</v>
      </c>
      <c r="W22" s="18" t="n">
        <f aca="false">SUM(C22,E22,G22,I22,K22,M22,O22,Q22,S22,U22)</f>
        <v>23</v>
      </c>
      <c r="X22" s="19" t="str">
        <f aca="false">IF(V22&lt;16,"СЛ","-")</f>
        <v>-</v>
      </c>
      <c r="Y22" s="19" t="str">
        <f aca="false">IF(BQ22=TRUE(),"СР","-")</f>
        <v>СР</v>
      </c>
      <c r="Z22" s="19" t="str">
        <f aca="false">IF(V22&gt;24,"СИЛ","-")</f>
        <v>-</v>
      </c>
      <c r="AA22" s="18" t="str">
        <f aca="false">IF(W22&lt;16,"СЛ","-")</f>
        <v>-</v>
      </c>
      <c r="AB22" s="18" t="str">
        <f aca="false">IF(BR22=TRUE(),"СР","-")</f>
        <v>СР</v>
      </c>
      <c r="AC22" s="18" t="str">
        <f aca="false">IF(W22&gt;24,"СИЛ","-")</f>
        <v>-</v>
      </c>
      <c r="BQ22" s="1" t="b">
        <f aca="false">AND(V22&lt;25,V22&gt;15)</f>
        <v>1</v>
      </c>
      <c r="BR22" s="1" t="b">
        <f aca="false">AND(W22&lt;25,W22&gt;15)</f>
        <v>1</v>
      </c>
    </row>
    <row r="23" customFormat="false" ht="12.75" hidden="false" customHeight="true" outlineLevel="0" collapsed="false">
      <c r="A23" s="31"/>
      <c r="B23" s="15" t="n">
        <v>3</v>
      </c>
      <c r="C23" s="16" t="n">
        <v>3</v>
      </c>
      <c r="D23" s="15" t="n">
        <v>3</v>
      </c>
      <c r="E23" s="16" t="n">
        <v>3</v>
      </c>
      <c r="F23" s="15" t="n">
        <v>3</v>
      </c>
      <c r="G23" s="16" t="n">
        <v>2</v>
      </c>
      <c r="H23" s="15" t="n">
        <v>2</v>
      </c>
      <c r="I23" s="17" t="n">
        <v>2</v>
      </c>
      <c r="J23" s="15" t="n">
        <v>2</v>
      </c>
      <c r="K23" s="17" t="n">
        <v>2</v>
      </c>
      <c r="L23" s="15" t="n">
        <v>2</v>
      </c>
      <c r="M23" s="17" t="n">
        <v>2</v>
      </c>
      <c r="N23" s="15" t="n">
        <v>2</v>
      </c>
      <c r="O23" s="17" t="n">
        <v>2</v>
      </c>
      <c r="P23" s="15" t="n">
        <v>2</v>
      </c>
      <c r="Q23" s="18" t="n">
        <v>2</v>
      </c>
      <c r="R23" s="15" t="n">
        <v>2</v>
      </c>
      <c r="S23" s="18" t="n">
        <v>2</v>
      </c>
      <c r="T23" s="15" t="n">
        <v>2</v>
      </c>
      <c r="U23" s="18" t="n">
        <v>2</v>
      </c>
      <c r="V23" s="19" t="n">
        <f aca="false">SUM(B23,D23,F23,H23,J23,L23,N23,P23,R23,T23)</f>
        <v>23</v>
      </c>
      <c r="W23" s="18" t="n">
        <f aca="false">SUM(C23,E23,G23,I23,K23,M23,O23,Q23,S23,U23)</f>
        <v>22</v>
      </c>
      <c r="X23" s="19" t="str">
        <f aca="false">IF(V23&lt;16,"СЛ","-")</f>
        <v>-</v>
      </c>
      <c r="Y23" s="19" t="str">
        <f aca="false">IF(BQ23=TRUE(),"СР","-")</f>
        <v>СР</v>
      </c>
      <c r="Z23" s="19" t="str">
        <f aca="false">IF(V23&gt;24,"СИЛ","-")</f>
        <v>-</v>
      </c>
      <c r="AA23" s="18" t="str">
        <f aca="false">IF(W23&lt;16,"СЛ","-")</f>
        <v>-</v>
      </c>
      <c r="AB23" s="18" t="str">
        <f aca="false">IF(BR23=TRUE(),"СР","-")</f>
        <v>СР</v>
      </c>
      <c r="AC23" s="18" t="str">
        <f aca="false">IF(W23&gt;24,"СИЛ","-")</f>
        <v>-</v>
      </c>
      <c r="BQ23" s="1" t="b">
        <f aca="false">AND(V23&lt;25,V23&gt;15)</f>
        <v>1</v>
      </c>
      <c r="BR23" s="1" t="b">
        <f aca="false">AND(W23&lt;25,W23&gt;15)</f>
        <v>1</v>
      </c>
    </row>
    <row r="24" customFormat="false" ht="12.75" hidden="false" customHeight="true" outlineLevel="0" collapsed="false">
      <c r="A24" s="31"/>
      <c r="B24" s="15" t="n">
        <v>1</v>
      </c>
      <c r="C24" s="16" t="n">
        <v>1</v>
      </c>
      <c r="D24" s="15" t="n">
        <v>1</v>
      </c>
      <c r="E24" s="16" t="n">
        <v>1</v>
      </c>
      <c r="F24" s="15" t="n">
        <v>1</v>
      </c>
      <c r="G24" s="16" t="n">
        <v>1</v>
      </c>
      <c r="H24" s="15" t="n">
        <v>1</v>
      </c>
      <c r="I24" s="17" t="n">
        <v>1</v>
      </c>
      <c r="J24" s="15" t="n">
        <v>1</v>
      </c>
      <c r="K24" s="17" t="n">
        <v>1</v>
      </c>
      <c r="L24" s="15" t="n">
        <v>1</v>
      </c>
      <c r="M24" s="17" t="n">
        <v>1</v>
      </c>
      <c r="N24" s="15" t="n">
        <v>1</v>
      </c>
      <c r="O24" s="17" t="n">
        <v>1</v>
      </c>
      <c r="P24" s="15" t="n">
        <v>1</v>
      </c>
      <c r="Q24" s="18" t="n">
        <v>1</v>
      </c>
      <c r="R24" s="15" t="n">
        <v>1</v>
      </c>
      <c r="S24" s="18" t="n">
        <v>1</v>
      </c>
      <c r="T24" s="15" t="n">
        <v>1</v>
      </c>
      <c r="U24" s="18" t="n">
        <v>1</v>
      </c>
      <c r="V24" s="19" t="n">
        <f aca="false">SUM(B24,D24,F24,H24,J24,L24,N24,P24,R24,T24)</f>
        <v>10</v>
      </c>
      <c r="W24" s="18" t="n">
        <f aca="false">SUM(C24,E24,G24,I24,K24,M24,O24,Q24,S24,U24)</f>
        <v>10</v>
      </c>
      <c r="X24" s="19" t="str">
        <f aca="false">IF(V24&lt;16,"СЛ","-")</f>
        <v>СЛ</v>
      </c>
      <c r="Y24" s="19" t="str">
        <f aca="false">IF(BQ24=TRUE(),"СР","-")</f>
        <v>-</v>
      </c>
      <c r="Z24" s="19" t="str">
        <f aca="false">IF(V24&gt;24,"СИЛ","-")</f>
        <v>-</v>
      </c>
      <c r="AA24" s="18" t="str">
        <f aca="false">IF(W24&lt;16,"СЛ","-")</f>
        <v>СЛ</v>
      </c>
      <c r="AB24" s="18" t="str">
        <f aca="false">IF(BR24=TRUE(),"СР","-")</f>
        <v>-</v>
      </c>
      <c r="AC24" s="18" t="str">
        <f aca="false">IF(W24&gt;24,"СИЛ","-")</f>
        <v>-</v>
      </c>
      <c r="BQ24" s="1" t="b">
        <f aca="false">AND(V24&lt;25,V24&gt;15)</f>
        <v>0</v>
      </c>
      <c r="BR24" s="1" t="b">
        <f aca="false">AND(W24&lt;25,W24&gt;15)</f>
        <v>0</v>
      </c>
    </row>
    <row r="25" customFormat="false" ht="12.75" hidden="false" customHeight="true" outlineLevel="0" collapsed="false">
      <c r="A25" s="31"/>
      <c r="B25" s="15" t="n">
        <v>4</v>
      </c>
      <c r="C25" s="16" t="n">
        <v>4</v>
      </c>
      <c r="D25" s="15" t="n">
        <v>4</v>
      </c>
      <c r="E25" s="16" t="n">
        <v>4</v>
      </c>
      <c r="F25" s="15" t="n">
        <v>3</v>
      </c>
      <c r="G25" s="16" t="n">
        <v>3</v>
      </c>
      <c r="H25" s="15" t="n">
        <v>3</v>
      </c>
      <c r="I25" s="17" t="n">
        <v>3</v>
      </c>
      <c r="J25" s="15" t="n">
        <v>2</v>
      </c>
      <c r="K25" s="17" t="n">
        <v>3</v>
      </c>
      <c r="L25" s="15" t="n">
        <v>2</v>
      </c>
      <c r="M25" s="17" t="n">
        <v>3</v>
      </c>
      <c r="N25" s="15" t="n">
        <v>2</v>
      </c>
      <c r="O25" s="17" t="n">
        <v>2</v>
      </c>
      <c r="P25" s="15" t="n">
        <v>2</v>
      </c>
      <c r="Q25" s="18" t="n">
        <v>3</v>
      </c>
      <c r="R25" s="15" t="n">
        <v>3</v>
      </c>
      <c r="S25" s="18" t="n">
        <v>3</v>
      </c>
      <c r="T25" s="15" t="n">
        <v>3</v>
      </c>
      <c r="U25" s="18" t="n">
        <v>3</v>
      </c>
      <c r="V25" s="19" t="n">
        <f aca="false">SUM(B25,D25,F25,H25,J25,L25,N25,P25,R25,T25)</f>
        <v>28</v>
      </c>
      <c r="W25" s="18" t="n">
        <f aca="false">SUM(C25,E25,G25,I25,K25,M25,O25,Q25,S25,U25)</f>
        <v>31</v>
      </c>
      <c r="X25" s="19" t="str">
        <f aca="false">IF(V25&lt;16,"СЛ","-")</f>
        <v>-</v>
      </c>
      <c r="Y25" s="19" t="str">
        <f aca="false">IF(BQ25=TRUE(),"СР","-")</f>
        <v>-</v>
      </c>
      <c r="Z25" s="19" t="str">
        <f aca="false">IF(V25&gt;24,"СИЛ","-")</f>
        <v>СИЛ</v>
      </c>
      <c r="AA25" s="18" t="str">
        <f aca="false">IF(W25&lt;16,"СЛ","-")</f>
        <v>-</v>
      </c>
      <c r="AB25" s="18" t="str">
        <f aca="false">IF(BR25=TRUE(),"СР","-")</f>
        <v>-</v>
      </c>
      <c r="AC25" s="18" t="str">
        <f aca="false">IF(W25&gt;24,"СИЛ","-")</f>
        <v>СИЛ</v>
      </c>
      <c r="BQ25" s="1" t="b">
        <f aca="false">AND(V25&lt;25,V25&gt;15)</f>
        <v>0</v>
      </c>
      <c r="BR25" s="1" t="b">
        <f aca="false">AND(W25&lt;25,W25&gt;15)</f>
        <v>0</v>
      </c>
    </row>
    <row r="26" customFormat="false" ht="12.75" hidden="false" customHeight="true" outlineLevel="0" collapsed="false">
      <c r="A26" s="31"/>
      <c r="B26" s="15" t="n">
        <v>3</v>
      </c>
      <c r="C26" s="16" t="n">
        <v>3</v>
      </c>
      <c r="D26" s="15" t="n">
        <v>3</v>
      </c>
      <c r="E26" s="16" t="n">
        <v>3</v>
      </c>
      <c r="F26" s="15" t="n">
        <v>3</v>
      </c>
      <c r="G26" s="16" t="n">
        <v>2</v>
      </c>
      <c r="H26" s="15" t="n">
        <v>2</v>
      </c>
      <c r="I26" s="17" t="n">
        <v>2</v>
      </c>
      <c r="J26" s="15" t="n">
        <v>1</v>
      </c>
      <c r="K26" s="17" t="n">
        <v>1</v>
      </c>
      <c r="L26" s="15" t="n">
        <v>2</v>
      </c>
      <c r="M26" s="17" t="n">
        <v>2</v>
      </c>
      <c r="N26" s="15" t="n">
        <v>2</v>
      </c>
      <c r="O26" s="17" t="n">
        <v>2</v>
      </c>
      <c r="P26" s="15" t="n">
        <v>2</v>
      </c>
      <c r="Q26" s="18" t="n">
        <v>2</v>
      </c>
      <c r="R26" s="15" t="n">
        <v>2</v>
      </c>
      <c r="S26" s="18" t="n">
        <v>2</v>
      </c>
      <c r="T26" s="15" t="n">
        <v>2</v>
      </c>
      <c r="U26" s="18" t="n">
        <v>2</v>
      </c>
      <c r="V26" s="19" t="n">
        <f aca="false">SUM(B26,D26,F26,H26,J26,L26,N26,P26,R26,T26)</f>
        <v>22</v>
      </c>
      <c r="W26" s="18" t="n">
        <f aca="false">SUM(C26,E26,G26,I26,K26,M26,O26,Q26,S26,U26)</f>
        <v>21</v>
      </c>
      <c r="X26" s="19" t="str">
        <f aca="false">IF(V26&lt;16,"СЛ","-")</f>
        <v>-</v>
      </c>
      <c r="Y26" s="19" t="str">
        <f aca="false">IF(BQ26=TRUE(),"СР","-")</f>
        <v>СР</v>
      </c>
      <c r="Z26" s="19" t="str">
        <f aca="false">IF(V26&gt;24,"СИЛ","-")</f>
        <v>-</v>
      </c>
      <c r="AA26" s="18" t="str">
        <f aca="false">IF(W26&lt;16,"СЛ","-")</f>
        <v>-</v>
      </c>
      <c r="AB26" s="18" t="str">
        <f aca="false">IF(BR26=TRUE(),"СР","-")</f>
        <v>СР</v>
      </c>
      <c r="AC26" s="18" t="str">
        <f aca="false">IF(W26&gt;24,"СИЛ","-")</f>
        <v>-</v>
      </c>
      <c r="BQ26" s="1" t="b">
        <f aca="false">AND(V26&lt;25,V26&gt;15)</f>
        <v>1</v>
      </c>
      <c r="BR26" s="1" t="b">
        <f aca="false">AND(W26&lt;25,W26&gt;15)</f>
        <v>1</v>
      </c>
    </row>
    <row r="27" customFormat="false" ht="12.75" hidden="false" customHeight="true" outlineLevel="0" collapsed="false">
      <c r="A27" s="31"/>
      <c r="B27" s="15" t="n">
        <v>3</v>
      </c>
      <c r="C27" s="16" t="n">
        <v>3</v>
      </c>
      <c r="D27" s="15" t="n">
        <v>3</v>
      </c>
      <c r="E27" s="16" t="n">
        <v>3</v>
      </c>
      <c r="F27" s="15" t="n">
        <v>3</v>
      </c>
      <c r="G27" s="16" t="n">
        <v>2</v>
      </c>
      <c r="H27" s="15" t="n">
        <v>2</v>
      </c>
      <c r="I27" s="17" t="n">
        <v>2</v>
      </c>
      <c r="J27" s="15" t="n">
        <v>1</v>
      </c>
      <c r="K27" s="17" t="n">
        <v>2</v>
      </c>
      <c r="L27" s="15" t="n">
        <v>2</v>
      </c>
      <c r="M27" s="17" t="n">
        <v>2</v>
      </c>
      <c r="N27" s="15" t="n">
        <v>2</v>
      </c>
      <c r="O27" s="17" t="n">
        <v>2</v>
      </c>
      <c r="P27" s="15" t="n">
        <v>2</v>
      </c>
      <c r="Q27" s="18" t="n">
        <v>2</v>
      </c>
      <c r="R27" s="15" t="n">
        <v>2</v>
      </c>
      <c r="S27" s="18" t="n">
        <v>2</v>
      </c>
      <c r="T27" s="15" t="n">
        <v>2</v>
      </c>
      <c r="U27" s="18" t="n">
        <v>2</v>
      </c>
      <c r="V27" s="19" t="n">
        <f aca="false">SUM(B27,D27,F27,H27,J27,L27,N27,P27,R27,T27)</f>
        <v>22</v>
      </c>
      <c r="W27" s="18" t="n">
        <f aca="false">SUM(C27,E27,G27,I27,K27,M27,O27,Q27,S27,U27)</f>
        <v>22</v>
      </c>
      <c r="X27" s="19" t="str">
        <f aca="false">IF(V27&lt;16,"СЛ","-")</f>
        <v>-</v>
      </c>
      <c r="Y27" s="19" t="str">
        <f aca="false">IF(BQ27=TRUE(),"СР","-")</f>
        <v>СР</v>
      </c>
      <c r="Z27" s="19" t="str">
        <f aca="false">IF(V27&gt;24,"СИЛ","-")</f>
        <v>-</v>
      </c>
      <c r="AA27" s="18" t="str">
        <f aca="false">IF(W27&lt;16,"СЛ","-")</f>
        <v>-</v>
      </c>
      <c r="AB27" s="18" t="str">
        <f aca="false">IF(BR27=TRUE(),"СР","-")</f>
        <v>СР</v>
      </c>
      <c r="AC27" s="18" t="str">
        <f aca="false">IF(W27&gt;24,"СИЛ","-")</f>
        <v>-</v>
      </c>
      <c r="BQ27" s="1" t="b">
        <f aca="false">AND(V27&lt;25,V27&gt;15)</f>
        <v>1</v>
      </c>
      <c r="BR27" s="1" t="b">
        <f aca="false">AND(W27&lt;25,W27&gt;15)</f>
        <v>1</v>
      </c>
    </row>
    <row r="28" s="25" customFormat="true" ht="12.75" hidden="false" customHeight="false" outlineLevel="0" collapsed="false">
      <c r="A28" s="14" t="s">
        <v>23</v>
      </c>
      <c r="B28" s="21" t="n">
        <f aca="false">AVERAGE(B20:B27)</f>
        <v>2.375</v>
      </c>
      <c r="C28" s="22" t="n">
        <f aca="false">AVERAGE(C20:C27)</f>
        <v>2.75</v>
      </c>
      <c r="D28" s="21" t="n">
        <f aca="false">AVERAGE(D20:D27)</f>
        <v>2.25</v>
      </c>
      <c r="E28" s="22" t="n">
        <f aca="false">AVERAGE(E20:E27)</f>
        <v>2.625</v>
      </c>
      <c r="F28" s="21" t="n">
        <f aca="false">AVERAGE(F20:F27)</f>
        <v>2.125</v>
      </c>
      <c r="G28" s="22" t="n">
        <f aca="false">AVERAGE(G20:G27)</f>
        <v>2</v>
      </c>
      <c r="H28" s="21" t="n">
        <f aca="false">AVERAGE(H20:H27)</f>
        <v>1.75</v>
      </c>
      <c r="I28" s="22" t="n">
        <f aca="false">AVERAGE(I20:I27)</f>
        <v>1.75</v>
      </c>
      <c r="J28" s="21" t="n">
        <f aca="false">AVERAGE(J20:J27)</f>
        <v>1.25</v>
      </c>
      <c r="K28" s="22" t="n">
        <f aca="false">AVERAGE(K20:K27)</f>
        <v>1.625</v>
      </c>
      <c r="L28" s="21" t="n">
        <f aca="false">AVERAGE(L20:L27)</f>
        <v>1.625</v>
      </c>
      <c r="M28" s="22" t="n">
        <f aca="false">AVERAGE(M20:M27)</f>
        <v>1.75</v>
      </c>
      <c r="N28" s="21"/>
      <c r="O28" s="22"/>
      <c r="P28" s="21" t="n">
        <f aca="false">AVERAGE(P20:P27)</f>
        <v>1.625</v>
      </c>
      <c r="Q28" s="22" t="n">
        <f aca="false">AVERAGE(Q20:Q27)</f>
        <v>1.75</v>
      </c>
      <c r="R28" s="21" t="n">
        <f aca="false">AVERAGE(R20:R27)</f>
        <v>1.75</v>
      </c>
      <c r="S28" s="22" t="n">
        <f aca="false">AVERAGE(S20:S27)</f>
        <v>1.75</v>
      </c>
      <c r="T28" s="21" t="n">
        <f aca="false">AVERAGE(T20:T27)</f>
        <v>1.75</v>
      </c>
      <c r="U28" s="22" t="n">
        <f aca="false">AVERAGE(U20:U27)</f>
        <v>1.75</v>
      </c>
      <c r="V28" s="23" t="n">
        <f aca="false">AVERAGE(V20:V27)</f>
        <v>18.125</v>
      </c>
      <c r="W28" s="24" t="n">
        <f aca="false">AVERAGE(W20:W27)</f>
        <v>19.375</v>
      </c>
      <c r="X28" s="19" t="n">
        <f aca="false">COUNTIF(X20:X27,"СЛ")</f>
        <v>3</v>
      </c>
      <c r="Y28" s="19" t="n">
        <f aca="false">COUNTIF(Y20:Y27,"СР")</f>
        <v>4</v>
      </c>
      <c r="Z28" s="19" t="n">
        <f aca="false">COUNTIF(Z20:Z27,"СИЛ")</f>
        <v>1</v>
      </c>
      <c r="AA28" s="18" t="n">
        <f aca="false">COUNTIF(AA20:AA27,"СЛ")</f>
        <v>3</v>
      </c>
      <c r="AB28" s="18" t="n">
        <f aca="false">COUNTIF(AB20:AB27,"СР")</f>
        <v>4</v>
      </c>
      <c r="AC28" s="18" t="n">
        <f aca="false">COUNTIF(AC20:AC27,"СИЛ")</f>
        <v>1</v>
      </c>
      <c r="BQ28" s="1"/>
      <c r="BR28" s="1"/>
    </row>
    <row r="29" s="26" customFormat="true" ht="3"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X29" s="28" t="n">
        <f aca="false">X28/7</f>
        <v>0.428571428571429</v>
      </c>
      <c r="Y29" s="28" t="n">
        <f aca="false">Y28/7</f>
        <v>0.571428571428571</v>
      </c>
      <c r="Z29" s="28" t="n">
        <f aca="false">Z28/7</f>
        <v>0.142857142857143</v>
      </c>
      <c r="AA29" s="28" t="n">
        <f aca="false">AA28/7</f>
        <v>0.428571428571429</v>
      </c>
      <c r="AB29" s="28" t="n">
        <f aca="false">AB28/7</f>
        <v>0.571428571428571</v>
      </c>
      <c r="AC29" s="28" t="n">
        <f aca="false">AC28/7</f>
        <v>0.142857142857143</v>
      </c>
    </row>
    <row r="30" s="26" customFormat="true" ht="12.75" hidden="false" customHeight="false" outlineLevel="0" collapsed="false">
      <c r="AD30" s="30"/>
      <c r="AE30" s="30"/>
      <c r="AF30" s="30"/>
      <c r="AG30" s="30"/>
      <c r="AH30" s="30"/>
      <c r="AI30" s="30"/>
      <c r="AJ30" s="30"/>
      <c r="AK30" s="30"/>
      <c r="AL30" s="30"/>
      <c r="AM30" s="30"/>
      <c r="AN30" s="30"/>
      <c r="AO30" s="30"/>
    </row>
    <row r="31" s="26" customFormat="true" ht="12.75" hidden="false" customHeight="false" outlineLevel="0" collapsed="false">
      <c r="AD31" s="30"/>
      <c r="AE31" s="30"/>
      <c r="AF31" s="30"/>
      <c r="AG31" s="30"/>
      <c r="AH31" s="30"/>
      <c r="AI31" s="30"/>
      <c r="AJ31" s="30"/>
      <c r="AK31" s="30"/>
      <c r="AL31" s="30"/>
      <c r="AM31" s="30"/>
      <c r="AN31" s="30"/>
      <c r="AO31" s="30"/>
    </row>
    <row r="32" s="26" customFormat="true" ht="12.75" hidden="false" customHeight="false" outlineLevel="0" collapsed="false">
      <c r="AD32" s="30"/>
      <c r="AE32" s="30"/>
      <c r="AF32" s="30"/>
      <c r="AG32" s="30"/>
      <c r="AH32" s="30"/>
      <c r="AI32" s="30"/>
      <c r="AJ32" s="30"/>
      <c r="AK32" s="30"/>
      <c r="AL32" s="30"/>
      <c r="AM32" s="30"/>
      <c r="AN32" s="30"/>
      <c r="AO32" s="30"/>
    </row>
    <row r="33" s="26" customFormat="true" ht="12.75" hidden="false" customHeight="false" outlineLevel="0" collapsed="false">
      <c r="AD33" s="30"/>
      <c r="AE33" s="30"/>
      <c r="AF33" s="30"/>
      <c r="AG33" s="30"/>
      <c r="AH33" s="30"/>
      <c r="AI33" s="30"/>
      <c r="AJ33" s="30"/>
      <c r="AK33" s="30"/>
      <c r="AL33" s="30"/>
      <c r="AM33" s="30"/>
      <c r="AN33" s="30"/>
      <c r="AO33" s="30"/>
    </row>
    <row r="34" s="26" customFormat="true" ht="12.75" hidden="false" customHeight="false" outlineLevel="0" collapsed="false">
      <c r="AD34" s="30"/>
      <c r="AE34" s="30"/>
      <c r="AF34" s="30"/>
      <c r="AG34" s="30"/>
      <c r="AH34" s="30"/>
      <c r="AI34" s="30"/>
      <c r="AJ34" s="30"/>
      <c r="AK34" s="30"/>
      <c r="AL34" s="30"/>
      <c r="AM34" s="30"/>
      <c r="AN34" s="30"/>
      <c r="AO34" s="30"/>
    </row>
    <row r="35" s="26" customFormat="true" ht="12.75" hidden="false" customHeight="false" outlineLevel="0" collapsed="false">
      <c r="AD35" s="30"/>
      <c r="AE35" s="30"/>
      <c r="AF35" s="30"/>
      <c r="AG35" s="30"/>
      <c r="AH35" s="30"/>
      <c r="AI35" s="30"/>
      <c r="AJ35" s="30"/>
      <c r="AK35" s="30"/>
      <c r="AL35" s="30"/>
      <c r="AM35" s="30"/>
      <c r="AN35" s="30"/>
      <c r="AO35" s="30"/>
    </row>
    <row r="36" s="26" customFormat="true" ht="12.75" hidden="false" customHeight="false" outlineLevel="0" collapsed="false">
      <c r="AD36" s="30"/>
      <c r="AE36" s="30"/>
      <c r="AF36" s="30"/>
      <c r="AG36" s="30"/>
      <c r="AH36" s="30"/>
      <c r="AI36" s="30"/>
      <c r="AJ36" s="30"/>
      <c r="AK36" s="30"/>
      <c r="AL36" s="30"/>
      <c r="AM36" s="30"/>
      <c r="AN36" s="30"/>
      <c r="AO36" s="30"/>
    </row>
    <row r="37" s="26" customFormat="true" ht="12.75" hidden="false" customHeight="false" outlineLevel="0" collapsed="false">
      <c r="AD37" s="30"/>
      <c r="AE37" s="30"/>
      <c r="AF37" s="30"/>
      <c r="AG37" s="30"/>
      <c r="AH37" s="30"/>
      <c r="AI37" s="30"/>
      <c r="AJ37" s="30"/>
      <c r="AK37" s="30"/>
      <c r="AL37" s="30"/>
      <c r="AM37" s="30"/>
      <c r="AN37" s="30"/>
      <c r="AO37" s="30"/>
    </row>
    <row r="38" s="26" customFormat="true" ht="12.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D38" s="30"/>
      <c r="AE38" s="30"/>
      <c r="AF38" s="30"/>
      <c r="AG38" s="30"/>
      <c r="AH38" s="30"/>
      <c r="AI38" s="30"/>
      <c r="AJ38" s="30"/>
      <c r="AK38" s="30"/>
      <c r="AL38" s="30"/>
      <c r="AM38" s="30"/>
      <c r="AN38" s="30"/>
      <c r="AO38" s="30"/>
    </row>
    <row r="39" s="26" customFormat="true" ht="12.75" hidden="false" customHeight="false" outlineLevel="0" collapsed="false">
      <c r="A39" s="32" t="s">
        <v>25</v>
      </c>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D39" s="30"/>
      <c r="AE39" s="30"/>
      <c r="AF39" s="30"/>
      <c r="AG39" s="30"/>
      <c r="AH39" s="30"/>
      <c r="AI39" s="30"/>
      <c r="AJ39" s="30"/>
      <c r="AK39" s="30"/>
      <c r="AL39" s="30"/>
      <c r="AM39" s="30"/>
      <c r="AN39" s="30"/>
      <c r="AO39" s="30"/>
    </row>
    <row r="40" s="26" customFormat="true" ht="12.75" hidden="false" customHeight="true" outlineLevel="0" collapsed="false">
      <c r="A40" s="6" t="s">
        <v>6</v>
      </c>
      <c r="B40" s="33" t="s">
        <v>26</v>
      </c>
      <c r="C40" s="33"/>
      <c r="D40" s="33"/>
      <c r="E40" s="33"/>
      <c r="F40" s="33"/>
      <c r="G40" s="33"/>
      <c r="H40" s="33"/>
      <c r="I40" s="33"/>
      <c r="J40" s="33"/>
      <c r="K40" s="33"/>
      <c r="L40" s="33"/>
      <c r="M40" s="33"/>
      <c r="N40" s="33"/>
      <c r="O40" s="33"/>
      <c r="P40" s="33"/>
      <c r="Q40" s="34" t="s">
        <v>27</v>
      </c>
      <c r="R40" s="34"/>
      <c r="S40" s="34"/>
      <c r="T40" s="34"/>
      <c r="U40" s="34"/>
      <c r="V40" s="34"/>
      <c r="W40" s="34"/>
      <c r="X40" s="34"/>
      <c r="Y40" s="34"/>
      <c r="Z40" s="34"/>
      <c r="AA40" s="34"/>
      <c r="AB40" s="34"/>
      <c r="AD40" s="35"/>
      <c r="AE40" s="35"/>
      <c r="AF40" s="35"/>
      <c r="AG40" s="35"/>
      <c r="AH40" s="35"/>
      <c r="AI40" s="35"/>
      <c r="AJ40" s="35"/>
      <c r="AK40" s="35"/>
      <c r="AL40" s="35"/>
      <c r="AM40" s="35"/>
      <c r="AN40" s="35"/>
      <c r="AO40" s="35"/>
    </row>
    <row r="41" s="26" customFormat="true" ht="121.5" hidden="false" customHeight="true" outlineLevel="0" collapsed="false">
      <c r="A41" s="36" t="s">
        <v>28</v>
      </c>
      <c r="B41" s="37" t="s">
        <v>29</v>
      </c>
      <c r="C41" s="37"/>
      <c r="D41" s="37"/>
      <c r="E41" s="37"/>
      <c r="F41" s="37"/>
      <c r="G41" s="37"/>
      <c r="H41" s="37"/>
      <c r="I41" s="37"/>
      <c r="J41" s="37"/>
      <c r="K41" s="37"/>
      <c r="L41" s="37"/>
      <c r="M41" s="37"/>
      <c r="N41" s="37"/>
      <c r="O41" s="37"/>
      <c r="P41" s="37"/>
      <c r="Q41" s="36" t="s">
        <v>30</v>
      </c>
      <c r="R41" s="36"/>
      <c r="S41" s="36"/>
      <c r="T41" s="36"/>
      <c r="U41" s="36"/>
      <c r="V41" s="36"/>
      <c r="W41" s="36"/>
      <c r="X41" s="36"/>
      <c r="Y41" s="36"/>
      <c r="Z41" s="36"/>
      <c r="AA41" s="36"/>
      <c r="AB41" s="36"/>
      <c r="AD41" s="38"/>
      <c r="AE41" s="38"/>
      <c r="AF41" s="38"/>
      <c r="AG41" s="38"/>
      <c r="AH41" s="38"/>
      <c r="AI41" s="38"/>
      <c r="AJ41" s="38"/>
      <c r="AK41" s="38"/>
      <c r="AL41" s="38"/>
      <c r="AM41" s="38"/>
      <c r="AN41" s="38"/>
      <c r="AO41" s="38"/>
    </row>
    <row r="42" s="26" customFormat="true" ht="81" hidden="false" customHeight="true" outlineLevel="0" collapsed="false">
      <c r="A42" s="36" t="s">
        <v>31</v>
      </c>
      <c r="B42" s="37" t="s">
        <v>32</v>
      </c>
      <c r="C42" s="37"/>
      <c r="D42" s="37"/>
      <c r="E42" s="37"/>
      <c r="F42" s="37"/>
      <c r="G42" s="37"/>
      <c r="H42" s="37"/>
      <c r="I42" s="37"/>
      <c r="J42" s="37"/>
      <c r="K42" s="37"/>
      <c r="L42" s="37"/>
      <c r="M42" s="37"/>
      <c r="N42" s="37"/>
      <c r="O42" s="37"/>
      <c r="P42" s="37"/>
      <c r="Q42" s="36" t="s">
        <v>33</v>
      </c>
      <c r="R42" s="36"/>
      <c r="S42" s="36"/>
      <c r="T42" s="36"/>
      <c r="U42" s="36"/>
      <c r="V42" s="36"/>
      <c r="W42" s="36"/>
      <c r="X42" s="36"/>
      <c r="Y42" s="36"/>
      <c r="Z42" s="36"/>
      <c r="AA42" s="36"/>
      <c r="AB42" s="36"/>
      <c r="AD42" s="38"/>
      <c r="AE42" s="38"/>
      <c r="AF42" s="38"/>
      <c r="AG42" s="38"/>
      <c r="AH42" s="38"/>
      <c r="AI42" s="38"/>
      <c r="AJ42" s="38"/>
      <c r="AK42" s="38"/>
      <c r="AL42" s="38"/>
      <c r="AM42" s="38"/>
      <c r="AN42" s="38"/>
      <c r="AO42" s="38"/>
    </row>
    <row r="43" s="26" customFormat="true" ht="91.5" hidden="false" customHeight="true" outlineLevel="0" collapsed="false">
      <c r="A43" s="36" t="s">
        <v>34</v>
      </c>
      <c r="B43" s="37" t="s">
        <v>35</v>
      </c>
      <c r="C43" s="37"/>
      <c r="D43" s="37"/>
      <c r="E43" s="37"/>
      <c r="F43" s="37"/>
      <c r="G43" s="37"/>
      <c r="H43" s="37"/>
      <c r="I43" s="37"/>
      <c r="J43" s="37"/>
      <c r="K43" s="37"/>
      <c r="L43" s="37"/>
      <c r="M43" s="37"/>
      <c r="N43" s="37"/>
      <c r="O43" s="37"/>
      <c r="P43" s="37"/>
      <c r="Q43" s="36" t="s">
        <v>36</v>
      </c>
      <c r="R43" s="36"/>
      <c r="S43" s="36"/>
      <c r="T43" s="36"/>
      <c r="U43" s="36"/>
      <c r="V43" s="36"/>
      <c r="W43" s="36"/>
      <c r="X43" s="36"/>
      <c r="Y43" s="36"/>
      <c r="Z43" s="36"/>
      <c r="AA43" s="36"/>
      <c r="AB43" s="36"/>
      <c r="AD43" s="38"/>
      <c r="AE43" s="38"/>
      <c r="AF43" s="38"/>
      <c r="AG43" s="38"/>
      <c r="AH43" s="38"/>
      <c r="AI43" s="38"/>
      <c r="AJ43" s="38"/>
      <c r="AK43" s="38"/>
      <c r="AL43" s="38"/>
      <c r="AM43" s="38"/>
      <c r="AN43" s="38"/>
      <c r="AO43" s="38"/>
    </row>
    <row r="44" s="26" customFormat="true" ht="12.75"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AD44" s="30"/>
      <c r="AE44" s="30"/>
      <c r="AF44" s="30"/>
      <c r="AG44" s="30"/>
      <c r="AH44" s="30"/>
      <c r="AI44" s="30"/>
      <c r="AJ44" s="30"/>
      <c r="AK44" s="30"/>
      <c r="AL44" s="30"/>
      <c r="AM44" s="30"/>
      <c r="AN44" s="30"/>
      <c r="AO44" s="30"/>
    </row>
    <row r="45" s="26" customFormat="true" ht="12.75"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AD45" s="30"/>
      <c r="AE45" s="30"/>
      <c r="AF45" s="30"/>
      <c r="AG45" s="30"/>
      <c r="AH45" s="30"/>
      <c r="AI45" s="30"/>
      <c r="AJ45" s="30"/>
      <c r="AK45" s="30"/>
      <c r="AL45" s="30"/>
      <c r="AM45" s="30"/>
      <c r="AN45" s="30"/>
      <c r="AO45" s="30"/>
    </row>
    <row r="46" s="26" customFormat="true" ht="12.75"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row>
    <row r="47" s="26" customFormat="true" ht="12.75"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row>
    <row r="48" s="26" customFormat="true" ht="12.75"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row>
    <row r="49" s="26" customFormat="true" ht="12.75" hidden="false" customHeight="false" outlineLevel="0" collapsed="false">
      <c r="B49" s="27"/>
      <c r="C49" s="27"/>
      <c r="D49" s="27"/>
      <c r="E49" s="27"/>
      <c r="F49" s="27"/>
      <c r="G49" s="27"/>
      <c r="H49" s="27"/>
      <c r="I49" s="27"/>
      <c r="J49" s="27"/>
      <c r="K49" s="27"/>
      <c r="L49" s="27"/>
      <c r="M49" s="27"/>
      <c r="N49" s="27"/>
      <c r="O49" s="27"/>
      <c r="P49" s="27"/>
      <c r="Q49" s="27"/>
      <c r="R49" s="27"/>
      <c r="S49" s="27"/>
      <c r="T49" s="27"/>
      <c r="U49" s="27"/>
    </row>
    <row r="50" s="26" customFormat="true" ht="12.75" hidden="false" customHeight="false" outlineLevel="0" collapsed="false">
      <c r="B50" s="27"/>
      <c r="C50" s="27"/>
      <c r="D50" s="27"/>
      <c r="E50" s="27"/>
      <c r="F50" s="27"/>
      <c r="G50" s="27"/>
      <c r="H50" s="27"/>
      <c r="I50" s="27"/>
      <c r="J50" s="27"/>
      <c r="K50" s="27"/>
      <c r="L50" s="27"/>
      <c r="M50" s="27"/>
      <c r="N50" s="27"/>
      <c r="O50" s="27"/>
      <c r="P50" s="27"/>
      <c r="Q50" s="27"/>
      <c r="R50" s="27"/>
      <c r="S50" s="27"/>
      <c r="T50" s="27"/>
      <c r="U50" s="27"/>
    </row>
  </sheetData>
  <mergeCells count="30">
    <mergeCell ref="A1:AC1"/>
    <mergeCell ref="A2:A5"/>
    <mergeCell ref="B2:G3"/>
    <mergeCell ref="H2:O3"/>
    <mergeCell ref="P2:U3"/>
    <mergeCell ref="V2:W3"/>
    <mergeCell ref="X2:AC3"/>
    <mergeCell ref="B4:C4"/>
    <mergeCell ref="D4:E4"/>
    <mergeCell ref="F4:G4"/>
    <mergeCell ref="H4:I4"/>
    <mergeCell ref="J4:K4"/>
    <mergeCell ref="L4:M4"/>
    <mergeCell ref="N4:O4"/>
    <mergeCell ref="P4:Q4"/>
    <mergeCell ref="R4:S4"/>
    <mergeCell ref="T4:U4"/>
    <mergeCell ref="V4:V5"/>
    <mergeCell ref="W4:W5"/>
    <mergeCell ref="X4:Z5"/>
    <mergeCell ref="AA4:AC5"/>
    <mergeCell ref="A39:AB39"/>
    <mergeCell ref="B40:P40"/>
    <mergeCell ref="Q40:AB40"/>
    <mergeCell ref="B41:P41"/>
    <mergeCell ref="Q41:AB41"/>
    <mergeCell ref="B42:P42"/>
    <mergeCell ref="Q42:AB42"/>
    <mergeCell ref="B43:P43"/>
    <mergeCell ref="Q43:A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5" min="2" style="1" width="6.56"/>
    <col collapsed="false" customWidth="true" hidden="false" outlineLevel="0" max="9" min="6" style="1" width="5.99"/>
    <col collapsed="false" customWidth="true" hidden="false" outlineLevel="0" max="13" min="10" style="1" width="7.85"/>
    <col collapsed="false" customWidth="true" hidden="false" outlineLevel="0" max="15" min="14" style="1" width="3.56"/>
    <col collapsed="false" customWidth="true" hidden="false" outlineLevel="0" max="21" min="16" style="1" width="3.7"/>
    <col collapsed="false" customWidth="false" hidden="false" outlineLevel="0" max="60" min="22" style="1" width="9.14"/>
    <col collapsed="false" customWidth="true" hidden="false" outlineLevel="0" max="61" min="61" style="1" width="9.99"/>
    <col collapsed="false" customWidth="false" hidden="false" outlineLevel="0" max="62" min="62" style="1" width="9.14"/>
    <col collapsed="false" customWidth="true" hidden="false" outlineLevel="0" max="66" min="63" style="1" width="6.85"/>
    <col collapsed="false" customWidth="false" hidden="false" outlineLevel="0" max="257" min="67" style="1" width="9.14"/>
  </cols>
  <sheetData>
    <row r="1" s="4" customFormat="true" ht="21" hidden="false" customHeight="true" outlineLevel="0" collapsed="false">
      <c r="A1" s="39" t="s">
        <v>37</v>
      </c>
      <c r="B1" s="39"/>
      <c r="C1" s="39"/>
      <c r="D1" s="39"/>
      <c r="E1" s="39"/>
      <c r="F1" s="39"/>
      <c r="G1" s="39"/>
      <c r="H1" s="39"/>
      <c r="I1" s="39"/>
      <c r="J1" s="39"/>
      <c r="K1" s="39"/>
      <c r="L1" s="39"/>
      <c r="M1" s="39"/>
      <c r="N1" s="39"/>
      <c r="O1" s="39"/>
      <c r="P1" s="39"/>
      <c r="Q1" s="39"/>
      <c r="R1" s="39"/>
      <c r="S1" s="39"/>
      <c r="T1" s="39"/>
      <c r="U1" s="39"/>
    </row>
    <row r="2" s="4" customFormat="true" ht="138.75" hidden="false" customHeight="true" outlineLevel="0" collapsed="false">
      <c r="A2" s="5" t="s">
        <v>1</v>
      </c>
      <c r="B2" s="40" t="s">
        <v>38</v>
      </c>
      <c r="C2" s="40"/>
      <c r="D2" s="6" t="s">
        <v>39</v>
      </c>
      <c r="E2" s="6"/>
      <c r="F2" s="6" t="s">
        <v>40</v>
      </c>
      <c r="G2" s="6"/>
      <c r="H2" s="6" t="s">
        <v>41</v>
      </c>
      <c r="I2" s="6"/>
      <c r="J2" s="6" t="s">
        <v>42</v>
      </c>
      <c r="K2" s="6"/>
      <c r="L2" s="6" t="s">
        <v>43</v>
      </c>
      <c r="M2" s="6"/>
      <c r="N2" s="41" t="s">
        <v>5</v>
      </c>
      <c r="O2" s="41"/>
      <c r="P2" s="7" t="s">
        <v>6</v>
      </c>
      <c r="Q2" s="7"/>
      <c r="R2" s="7"/>
      <c r="S2" s="7"/>
      <c r="T2" s="7"/>
      <c r="U2" s="7"/>
    </row>
    <row r="3" s="4" customFormat="true" ht="52.5" hidden="false" customHeight="true" outlineLevel="0" collapsed="false">
      <c r="A3" s="5"/>
      <c r="B3" s="42" t="s">
        <v>17</v>
      </c>
      <c r="C3" s="43" t="s">
        <v>18</v>
      </c>
      <c r="D3" s="42" t="s">
        <v>17</v>
      </c>
      <c r="E3" s="43" t="s">
        <v>18</v>
      </c>
      <c r="F3" s="42" t="s">
        <v>17</v>
      </c>
      <c r="G3" s="43" t="s">
        <v>18</v>
      </c>
      <c r="H3" s="42" t="s">
        <v>17</v>
      </c>
      <c r="I3" s="43" t="s">
        <v>18</v>
      </c>
      <c r="J3" s="42" t="s">
        <v>17</v>
      </c>
      <c r="K3" s="43" t="s">
        <v>18</v>
      </c>
      <c r="L3" s="42" t="s">
        <v>17</v>
      </c>
      <c r="M3" s="43" t="s">
        <v>18</v>
      </c>
      <c r="N3" s="8" t="s">
        <v>17</v>
      </c>
      <c r="O3" s="44" t="s">
        <v>18</v>
      </c>
      <c r="P3" s="10" t="s">
        <v>17</v>
      </c>
      <c r="Q3" s="10"/>
      <c r="R3" s="10"/>
      <c r="S3" s="11" t="s">
        <v>18</v>
      </c>
      <c r="T3" s="11"/>
      <c r="U3" s="11"/>
    </row>
    <row r="4" customFormat="false" ht="12.75" hidden="false" customHeight="true" outlineLevel="0" collapsed="false">
      <c r="A4" s="14"/>
      <c r="B4" s="45" t="n">
        <v>3</v>
      </c>
      <c r="C4" s="46" t="n">
        <v>3</v>
      </c>
      <c r="D4" s="45" t="n">
        <v>2</v>
      </c>
      <c r="E4" s="46" t="n">
        <v>3</v>
      </c>
      <c r="F4" s="45" t="n">
        <v>3</v>
      </c>
      <c r="G4" s="46" t="n">
        <v>2</v>
      </c>
      <c r="H4" s="45" t="n">
        <v>3</v>
      </c>
      <c r="I4" s="46" t="n">
        <v>3</v>
      </c>
      <c r="J4" s="45" t="n">
        <v>2</v>
      </c>
      <c r="K4" s="46" t="n">
        <v>2</v>
      </c>
      <c r="L4" s="45" t="n">
        <v>2</v>
      </c>
      <c r="M4" s="46" t="n">
        <v>2</v>
      </c>
      <c r="N4" s="47"/>
      <c r="O4" s="18" t="n">
        <f aca="false">C4+E4+G4+I4+K4+M4</f>
        <v>15</v>
      </c>
      <c r="P4" s="19" t="str">
        <f aca="false">IF(N4&lt;11,"СЛ","-")</f>
        <v>СЛ</v>
      </c>
      <c r="Q4" s="19" t="str">
        <f aca="false">IF(BI4=TRUE(),"СР","-")</f>
        <v>-</v>
      </c>
      <c r="R4" s="19" t="str">
        <f aca="false">IF(N4&gt;16,"СИЛ","-")</f>
        <v>-</v>
      </c>
      <c r="S4" s="18" t="str">
        <f aca="false">IF(O4&lt;11,"СЛ","-")</f>
        <v>-</v>
      </c>
      <c r="T4" s="18" t="str">
        <f aca="false">IF(BJ4=TRUE(),"СР","-")</f>
        <v>СР</v>
      </c>
      <c r="U4" s="18" t="str">
        <f aca="false">IF(O4&gt;16,"СИЛ","-")</f>
        <v>-</v>
      </c>
      <c r="BI4" s="1" t="b">
        <f aca="false">AND(N4&lt;17,N4&gt;10)</f>
        <v>0</v>
      </c>
      <c r="BJ4" s="1" t="b">
        <f aca="false">AND(O4&lt;17,O4&gt;10)</f>
        <v>1</v>
      </c>
    </row>
    <row r="5" customFormat="false" ht="12.75" hidden="false" customHeight="true" outlineLevel="0" collapsed="false">
      <c r="A5" s="14"/>
      <c r="B5" s="45" t="n">
        <v>3</v>
      </c>
      <c r="C5" s="46" t="n">
        <v>3</v>
      </c>
      <c r="D5" s="45" t="n">
        <v>2</v>
      </c>
      <c r="E5" s="46" t="n">
        <v>3</v>
      </c>
      <c r="F5" s="45" t="n">
        <v>3</v>
      </c>
      <c r="G5" s="46" t="n">
        <v>2</v>
      </c>
      <c r="H5" s="45" t="n">
        <v>3</v>
      </c>
      <c r="I5" s="46" t="n">
        <v>3</v>
      </c>
      <c r="J5" s="45" t="n">
        <v>2</v>
      </c>
      <c r="K5" s="46" t="n">
        <v>2</v>
      </c>
      <c r="L5" s="45" t="n">
        <v>3</v>
      </c>
      <c r="M5" s="46" t="n">
        <v>3</v>
      </c>
      <c r="N5" s="47"/>
      <c r="O5" s="18" t="n">
        <f aca="false">C5+E5+G5+I5+K5+M5</f>
        <v>16</v>
      </c>
      <c r="P5" s="19" t="str">
        <f aca="false">IF(N5&lt;11,"СЛ","-")</f>
        <v>СЛ</v>
      </c>
      <c r="Q5" s="19" t="str">
        <f aca="false">IF(BI5=TRUE(),"СР","-")</f>
        <v>-</v>
      </c>
      <c r="R5" s="19" t="str">
        <f aca="false">IF(N5&gt;16,"СИЛ","-")</f>
        <v>-</v>
      </c>
      <c r="S5" s="18" t="str">
        <f aca="false">IF(O5&lt;11,"СЛ","-")</f>
        <v>-</v>
      </c>
      <c r="T5" s="18" t="str">
        <f aca="false">IF(BJ5=TRUE(),"СР","-")</f>
        <v>СР</v>
      </c>
      <c r="U5" s="18" t="str">
        <f aca="false">IF(O5&gt;16,"СИЛ","-")</f>
        <v>-</v>
      </c>
      <c r="BI5" s="1" t="b">
        <f aca="false">AND(N5&lt;17,N5&gt;10)</f>
        <v>0</v>
      </c>
      <c r="BJ5" s="1" t="b">
        <f aca="false">AND(O5&lt;17,O5&gt;10)</f>
        <v>1</v>
      </c>
      <c r="BL5" s="1" t="s">
        <v>20</v>
      </c>
      <c r="BM5" s="1" t="s">
        <v>21</v>
      </c>
      <c r="BN5" s="1" t="s">
        <v>22</v>
      </c>
    </row>
    <row r="6" customFormat="false" ht="12.75" hidden="false" customHeight="true" outlineLevel="0" collapsed="false">
      <c r="A6" s="14"/>
      <c r="B6" s="45" t="n">
        <v>2</v>
      </c>
      <c r="C6" s="46" t="n">
        <v>2</v>
      </c>
      <c r="D6" s="45" t="n">
        <v>2</v>
      </c>
      <c r="E6" s="46" t="n">
        <v>2</v>
      </c>
      <c r="F6" s="45" t="n">
        <v>2</v>
      </c>
      <c r="G6" s="46" t="n">
        <v>2</v>
      </c>
      <c r="H6" s="45" t="n">
        <v>2</v>
      </c>
      <c r="I6" s="46" t="n">
        <v>2</v>
      </c>
      <c r="J6" s="45" t="n">
        <v>2</v>
      </c>
      <c r="K6" s="46" t="n">
        <v>2</v>
      </c>
      <c r="L6" s="45" t="n">
        <v>1</v>
      </c>
      <c r="M6" s="46" t="n">
        <v>2</v>
      </c>
      <c r="N6" s="47"/>
      <c r="O6" s="18" t="n">
        <f aca="false">C6+E6+G6+I6+K6+M6</f>
        <v>12</v>
      </c>
      <c r="P6" s="19" t="str">
        <f aca="false">IF(N6&lt;11,"СЛ","-")</f>
        <v>СЛ</v>
      </c>
      <c r="Q6" s="19" t="str">
        <f aca="false">IF(BI6=TRUE(),"СР","-")</f>
        <v>-</v>
      </c>
      <c r="R6" s="19" t="str">
        <f aca="false">IF(N6&gt;16,"СИЛ","-")</f>
        <v>-</v>
      </c>
      <c r="S6" s="18" t="str">
        <f aca="false">IF(O6&lt;11,"СЛ","-")</f>
        <v>-</v>
      </c>
      <c r="T6" s="18" t="str">
        <f aca="false">IF(BJ6=TRUE(),"СР","-")</f>
        <v>СР</v>
      </c>
      <c r="U6" s="18" t="str">
        <f aca="false">IF(O6&gt;16,"СИЛ","-")</f>
        <v>-</v>
      </c>
      <c r="BI6" s="1" t="b">
        <f aca="false">AND(N6&lt;17,N6&gt;10)</f>
        <v>0</v>
      </c>
      <c r="BJ6" s="1" t="b">
        <f aca="false">AND(O6&lt;17,O6&gt;10)</f>
        <v>1</v>
      </c>
      <c r="BK6" s="1" t="s">
        <v>17</v>
      </c>
      <c r="BL6" s="20" t="n">
        <f aca="false">P16</f>
        <v>0.916666666666667</v>
      </c>
      <c r="BM6" s="20" t="n">
        <f aca="false">Q16</f>
        <v>0</v>
      </c>
      <c r="BN6" s="20" t="n">
        <f aca="false">R16</f>
        <v>0</v>
      </c>
    </row>
    <row r="7" customFormat="false" ht="12.75" hidden="false" customHeight="true" outlineLevel="0" collapsed="false">
      <c r="A7" s="14"/>
      <c r="B7" s="45" t="n">
        <v>2</v>
      </c>
      <c r="C7" s="46" t="n">
        <v>2</v>
      </c>
      <c r="D7" s="45" t="n">
        <v>1</v>
      </c>
      <c r="E7" s="46" t="n">
        <v>1</v>
      </c>
      <c r="F7" s="45" t="n">
        <v>1</v>
      </c>
      <c r="G7" s="46" t="n">
        <v>1</v>
      </c>
      <c r="H7" s="45" t="n">
        <v>1</v>
      </c>
      <c r="I7" s="46" t="n">
        <v>1</v>
      </c>
      <c r="J7" s="45" t="n">
        <v>1</v>
      </c>
      <c r="K7" s="46" t="n">
        <v>2</v>
      </c>
      <c r="L7" s="45" t="n">
        <v>1</v>
      </c>
      <c r="M7" s="46" t="n">
        <v>2</v>
      </c>
      <c r="N7" s="47"/>
      <c r="O7" s="18" t="n">
        <f aca="false">C7+E7+G7+I7+K7+M7</f>
        <v>9</v>
      </c>
      <c r="P7" s="19" t="str">
        <f aca="false">IF(N7&lt;11,"СЛ","-")</f>
        <v>СЛ</v>
      </c>
      <c r="Q7" s="19" t="str">
        <f aca="false">IF(BI7=TRUE(),"СР","-")</f>
        <v>-</v>
      </c>
      <c r="R7" s="19" t="str">
        <f aca="false">IF(N7&gt;16,"СИЛ","-")</f>
        <v>-</v>
      </c>
      <c r="S7" s="18" t="str">
        <f aca="false">IF(O7&lt;11,"СЛ","-")</f>
        <v>СЛ</v>
      </c>
      <c r="T7" s="18" t="str">
        <f aca="false">IF(BJ7=TRUE(),"СР","-")</f>
        <v>-</v>
      </c>
      <c r="U7" s="18" t="str">
        <f aca="false">IF(O7&gt;16,"СИЛ","-")</f>
        <v>-</v>
      </c>
      <c r="BI7" s="1" t="b">
        <f aca="false">AND(N7&lt;17,N7&gt;10)</f>
        <v>0</v>
      </c>
      <c r="BJ7" s="1" t="b">
        <f aca="false">AND(O7&lt;17,O7&gt;10)</f>
        <v>0</v>
      </c>
      <c r="BK7" s="1" t="s">
        <v>18</v>
      </c>
      <c r="BL7" s="20" t="n">
        <f aca="false">S16</f>
        <v>0.5</v>
      </c>
      <c r="BM7" s="20" t="n">
        <f aca="false">T16</f>
        <v>0.416666666666667</v>
      </c>
      <c r="BN7" s="20" t="n">
        <f aca="false">U16</f>
        <v>0</v>
      </c>
    </row>
    <row r="8" customFormat="false" ht="12.75" hidden="false" customHeight="true" outlineLevel="0" collapsed="false">
      <c r="A8" s="14"/>
      <c r="B8" s="45" t="n">
        <v>3</v>
      </c>
      <c r="C8" s="46" t="n">
        <v>3</v>
      </c>
      <c r="D8" s="45" t="n">
        <v>2</v>
      </c>
      <c r="E8" s="46" t="n">
        <v>3</v>
      </c>
      <c r="F8" s="45" t="n">
        <v>2</v>
      </c>
      <c r="G8" s="46" t="n">
        <v>2</v>
      </c>
      <c r="H8" s="45" t="n">
        <v>2</v>
      </c>
      <c r="I8" s="46" t="n">
        <v>2</v>
      </c>
      <c r="J8" s="45" t="n">
        <v>2</v>
      </c>
      <c r="K8" s="46" t="n">
        <v>2</v>
      </c>
      <c r="L8" s="45" t="n">
        <v>3</v>
      </c>
      <c r="M8" s="46" t="n">
        <v>3</v>
      </c>
      <c r="N8" s="47"/>
      <c r="O8" s="18" t="n">
        <f aca="false">C8+E8+G8+I8+K8+M8</f>
        <v>15</v>
      </c>
      <c r="P8" s="19" t="str">
        <f aca="false">IF(N8&lt;11,"СЛ","-")</f>
        <v>СЛ</v>
      </c>
      <c r="Q8" s="19" t="str">
        <f aca="false">IF(BI8=TRUE(),"СР","-")</f>
        <v>-</v>
      </c>
      <c r="R8" s="19" t="str">
        <f aca="false">IF(N8&gt;16,"СИЛ","-")</f>
        <v>-</v>
      </c>
      <c r="S8" s="18" t="str">
        <f aca="false">IF(O8&lt;11,"СЛ","-")</f>
        <v>-</v>
      </c>
      <c r="T8" s="18" t="str">
        <f aca="false">IF(BJ8=TRUE(),"СР","-")</f>
        <v>СР</v>
      </c>
      <c r="U8" s="18" t="str">
        <f aca="false">IF(O8&gt;16,"СИЛ","-")</f>
        <v>-</v>
      </c>
      <c r="BI8" s="1" t="b">
        <f aca="false">AND(N8&lt;17,N8&gt;10)</f>
        <v>0</v>
      </c>
      <c r="BJ8" s="1" t="b">
        <f aca="false">AND(O8&lt;17,O8&gt;10)</f>
        <v>1</v>
      </c>
    </row>
    <row r="9" customFormat="false" ht="12.75" hidden="false" customHeight="true" outlineLevel="0" collapsed="false">
      <c r="A9" s="14"/>
      <c r="B9" s="45" t="n">
        <v>2</v>
      </c>
      <c r="C9" s="46" t="n">
        <v>2</v>
      </c>
      <c r="D9" s="45" t="n">
        <v>2</v>
      </c>
      <c r="E9" s="46" t="n">
        <v>2</v>
      </c>
      <c r="F9" s="45" t="n">
        <v>2</v>
      </c>
      <c r="G9" s="46" t="n">
        <v>2</v>
      </c>
      <c r="H9" s="45" t="n">
        <v>2</v>
      </c>
      <c r="I9" s="46" t="n">
        <v>2</v>
      </c>
      <c r="J9" s="45" t="n">
        <v>2</v>
      </c>
      <c r="K9" s="46" t="n">
        <v>2</v>
      </c>
      <c r="L9" s="45" t="n">
        <v>2</v>
      </c>
      <c r="M9" s="46" t="n">
        <v>2</v>
      </c>
      <c r="N9" s="47"/>
      <c r="O9" s="18" t="n">
        <f aca="false">C9+E9+G9+I9+K9+M9</f>
        <v>12</v>
      </c>
      <c r="P9" s="19" t="str">
        <f aca="false">IF(N9&lt;11,"СЛ","-")</f>
        <v>СЛ</v>
      </c>
      <c r="Q9" s="19" t="str">
        <f aca="false">IF(BI9=TRUE(),"СР","-")</f>
        <v>-</v>
      </c>
      <c r="R9" s="19" t="str">
        <f aca="false">IF(N9&gt;16,"СИЛ","-")</f>
        <v>-</v>
      </c>
      <c r="S9" s="18" t="str">
        <f aca="false">IF(O9&lt;11,"СЛ","-")</f>
        <v>-</v>
      </c>
      <c r="T9" s="18" t="str">
        <f aca="false">IF(BJ9=TRUE(),"СР","-")</f>
        <v>СР</v>
      </c>
      <c r="U9" s="18" t="str">
        <f aca="false">IF(O9&gt;16,"СИЛ","-")</f>
        <v>-</v>
      </c>
      <c r="BI9" s="1" t="b">
        <f aca="false">AND(N9&lt;17,N9&gt;10)</f>
        <v>0</v>
      </c>
      <c r="BJ9" s="1" t="b">
        <f aca="false">AND(O9&lt;17,O9&gt;10)</f>
        <v>1</v>
      </c>
    </row>
    <row r="10" customFormat="false" ht="12.75" hidden="false" customHeight="true" outlineLevel="0" collapsed="false">
      <c r="A10" s="14"/>
      <c r="B10" s="45" t="n">
        <v>1</v>
      </c>
      <c r="C10" s="46" t="n">
        <v>2</v>
      </c>
      <c r="D10" s="45" t="n">
        <v>1</v>
      </c>
      <c r="E10" s="46" t="n">
        <v>2</v>
      </c>
      <c r="F10" s="45" t="n">
        <v>1</v>
      </c>
      <c r="G10" s="46" t="n">
        <v>1</v>
      </c>
      <c r="H10" s="45" t="n">
        <v>1</v>
      </c>
      <c r="I10" s="46" t="n">
        <v>1</v>
      </c>
      <c r="J10" s="45" t="n">
        <v>1</v>
      </c>
      <c r="K10" s="46" t="n">
        <v>2</v>
      </c>
      <c r="L10" s="45" t="n">
        <v>1</v>
      </c>
      <c r="M10" s="46" t="n">
        <v>2</v>
      </c>
      <c r="N10" s="47"/>
      <c r="O10" s="18" t="n">
        <f aca="false">C10+E10+G10+I10+K10+M10</f>
        <v>10</v>
      </c>
      <c r="P10" s="19" t="str">
        <f aca="false">IF(N10&lt;11,"СЛ","-")</f>
        <v>СЛ</v>
      </c>
      <c r="Q10" s="19" t="str">
        <f aca="false">IF(BI10=TRUE(),"СР","-")</f>
        <v>-</v>
      </c>
      <c r="R10" s="19" t="str">
        <f aca="false">IF(N10&gt;16,"СИЛ","-")</f>
        <v>-</v>
      </c>
      <c r="S10" s="18" t="str">
        <f aca="false">IF(O10&lt;11,"СЛ","-")</f>
        <v>СЛ</v>
      </c>
      <c r="T10" s="18" t="str">
        <f aca="false">IF(BJ10=TRUE(),"СР","-")</f>
        <v>-</v>
      </c>
      <c r="U10" s="18" t="str">
        <f aca="false">IF(O10&gt;16,"СИЛ","-")</f>
        <v>-</v>
      </c>
      <c r="BI10" s="1" t="b">
        <f aca="false">AND(N10&lt;17,N10&gt;10)</f>
        <v>0</v>
      </c>
      <c r="BJ10" s="1" t="b">
        <f aca="false">AND(O10&lt;17,O10&gt;10)</f>
        <v>0</v>
      </c>
    </row>
    <row r="11" customFormat="false" ht="12.75" hidden="false" customHeight="true" outlineLevel="0" collapsed="false">
      <c r="A11" s="14"/>
      <c r="B11" s="45" t="n">
        <v>1</v>
      </c>
      <c r="C11" s="46" t="n">
        <v>2</v>
      </c>
      <c r="D11" s="45" t="n">
        <v>1</v>
      </c>
      <c r="E11" s="46" t="n">
        <v>1</v>
      </c>
      <c r="F11" s="45" t="n">
        <v>1</v>
      </c>
      <c r="G11" s="46" t="n">
        <v>1</v>
      </c>
      <c r="H11" s="45" t="n">
        <v>1</v>
      </c>
      <c r="I11" s="46" t="n">
        <v>2</v>
      </c>
      <c r="J11" s="45" t="n">
        <v>1</v>
      </c>
      <c r="K11" s="46" t="n">
        <v>1</v>
      </c>
      <c r="L11" s="45" t="n">
        <v>1</v>
      </c>
      <c r="M11" s="46" t="n">
        <v>1</v>
      </c>
      <c r="N11" s="47"/>
      <c r="O11" s="18" t="n">
        <f aca="false">C11+E11+G11+I11+K11+M11</f>
        <v>8</v>
      </c>
      <c r="P11" s="19" t="str">
        <f aca="false">IF(N11&lt;11,"СЛ","-")</f>
        <v>СЛ</v>
      </c>
      <c r="Q11" s="19" t="str">
        <f aca="false">IF(BI11=TRUE(),"СР","-")</f>
        <v>-</v>
      </c>
      <c r="R11" s="19" t="str">
        <f aca="false">IF(N11&gt;16,"СИЛ","-")</f>
        <v>-</v>
      </c>
      <c r="S11" s="18" t="str">
        <f aca="false">IF(O11&lt;11,"СЛ","-")</f>
        <v>СЛ</v>
      </c>
      <c r="T11" s="18" t="str">
        <f aca="false">IF(BJ11=TRUE(),"СР","-")</f>
        <v>-</v>
      </c>
      <c r="U11" s="18" t="str">
        <f aca="false">IF(O11&gt;16,"СИЛ","-")</f>
        <v>-</v>
      </c>
      <c r="BI11" s="1" t="b">
        <f aca="false">AND(N11&lt;17,N11&gt;10)</f>
        <v>0</v>
      </c>
      <c r="BJ11" s="1" t="b">
        <f aca="false">AND(O11&lt;17,O11&gt;10)</f>
        <v>0</v>
      </c>
    </row>
    <row r="12" customFormat="false" ht="12.75" hidden="false" customHeight="true" outlineLevel="0" collapsed="false">
      <c r="A12" s="14"/>
      <c r="B12" s="45" t="n">
        <v>1</v>
      </c>
      <c r="C12" s="46" t="n">
        <v>1</v>
      </c>
      <c r="D12" s="45" t="n">
        <v>1</v>
      </c>
      <c r="E12" s="46" t="n">
        <v>1</v>
      </c>
      <c r="F12" s="45" t="n">
        <v>1</v>
      </c>
      <c r="G12" s="46" t="n">
        <v>1</v>
      </c>
      <c r="H12" s="45" t="n">
        <v>1</v>
      </c>
      <c r="I12" s="46" t="n">
        <v>2</v>
      </c>
      <c r="J12" s="45" t="n">
        <v>1</v>
      </c>
      <c r="K12" s="46" t="n">
        <v>1</v>
      </c>
      <c r="L12" s="45" t="n">
        <v>1</v>
      </c>
      <c r="M12" s="46" t="n">
        <v>1</v>
      </c>
      <c r="N12" s="47"/>
      <c r="O12" s="18" t="n">
        <f aca="false">C12+E12+G12+I12+K12+M12</f>
        <v>7</v>
      </c>
      <c r="P12" s="19" t="str">
        <f aca="false">IF(N12&lt;11,"СЛ","-")</f>
        <v>СЛ</v>
      </c>
      <c r="Q12" s="19" t="str">
        <f aca="false">IF(BI12=TRUE(),"СР","-")</f>
        <v>-</v>
      </c>
      <c r="R12" s="19" t="str">
        <f aca="false">IF(N12&gt;16,"СИЛ","-")</f>
        <v>-</v>
      </c>
      <c r="S12" s="18" t="str">
        <f aca="false">IF(O12&lt;11,"СЛ","-")</f>
        <v>СЛ</v>
      </c>
      <c r="T12" s="18" t="str">
        <f aca="false">IF(BJ12=TRUE(),"СР","-")</f>
        <v>-</v>
      </c>
      <c r="U12" s="18" t="str">
        <f aca="false">IF(O12&gt;16,"СИЛ","-")</f>
        <v>-</v>
      </c>
      <c r="BI12" s="1" t="b">
        <f aca="false">AND(N12&lt;17,N12&gt;10)</f>
        <v>0</v>
      </c>
      <c r="BJ12" s="1" t="b">
        <f aca="false">AND(O12&lt;17,O12&gt;10)</f>
        <v>0</v>
      </c>
    </row>
    <row r="13" customFormat="false" ht="12.75" hidden="false" customHeight="true" outlineLevel="0" collapsed="false">
      <c r="A13" s="14"/>
      <c r="B13" s="45" t="n">
        <v>1</v>
      </c>
      <c r="C13" s="46" t="n">
        <v>1</v>
      </c>
      <c r="D13" s="45" t="n">
        <v>1</v>
      </c>
      <c r="E13" s="46" t="n">
        <v>1</v>
      </c>
      <c r="F13" s="45" t="n">
        <v>1</v>
      </c>
      <c r="G13" s="46" t="n">
        <v>2</v>
      </c>
      <c r="H13" s="45" t="n">
        <v>2</v>
      </c>
      <c r="I13" s="46" t="n">
        <v>2</v>
      </c>
      <c r="J13" s="45" t="n">
        <v>1</v>
      </c>
      <c r="K13" s="46" t="n">
        <v>2</v>
      </c>
      <c r="L13" s="45" t="n">
        <v>1</v>
      </c>
      <c r="M13" s="46" t="n">
        <v>2</v>
      </c>
      <c r="N13" s="47"/>
      <c r="O13" s="18" t="n">
        <f aca="false">C13+E13+G13+I13+K13+M13</f>
        <v>10</v>
      </c>
      <c r="P13" s="19" t="str">
        <f aca="false">IF(N13&lt;11,"СЛ","-")</f>
        <v>СЛ</v>
      </c>
      <c r="Q13" s="19" t="str">
        <f aca="false">IF(BI13=TRUE(),"СР","-")</f>
        <v>-</v>
      </c>
      <c r="R13" s="19" t="str">
        <f aca="false">IF(N13&gt;16,"СИЛ","-")</f>
        <v>-</v>
      </c>
      <c r="S13" s="18" t="str">
        <f aca="false">IF(O13&lt;11,"СЛ","-")</f>
        <v>СЛ</v>
      </c>
      <c r="T13" s="18" t="str">
        <f aca="false">IF(BJ13=TRUE(),"СР","-")</f>
        <v>-</v>
      </c>
      <c r="U13" s="18" t="str">
        <f aca="false">IF(O13&gt;16,"СИЛ","-")</f>
        <v>-</v>
      </c>
      <c r="BI13" s="1" t="b">
        <f aca="false">AND(N13&lt;17,N13&gt;10)</f>
        <v>0</v>
      </c>
      <c r="BJ13" s="1" t="b">
        <f aca="false">AND(O13&lt;17,O13&gt;10)</f>
        <v>0</v>
      </c>
    </row>
    <row r="14" customFormat="false" ht="12.75" hidden="false" customHeight="true" outlineLevel="0" collapsed="false">
      <c r="A14" s="14"/>
      <c r="B14" s="45" t="n">
        <v>1</v>
      </c>
      <c r="C14" s="46" t="n">
        <v>1</v>
      </c>
      <c r="D14" s="45" t="n">
        <v>1</v>
      </c>
      <c r="E14" s="46" t="n">
        <v>1</v>
      </c>
      <c r="F14" s="45" t="n">
        <v>1</v>
      </c>
      <c r="G14" s="46" t="n">
        <v>1</v>
      </c>
      <c r="H14" s="45" t="n">
        <v>1</v>
      </c>
      <c r="I14" s="46" t="n">
        <v>1</v>
      </c>
      <c r="J14" s="45" t="n">
        <v>1</v>
      </c>
      <c r="K14" s="46" t="n">
        <v>1</v>
      </c>
      <c r="L14" s="45" t="n">
        <v>1</v>
      </c>
      <c r="M14" s="46" t="n">
        <v>1</v>
      </c>
      <c r="N14" s="47"/>
      <c r="O14" s="18" t="n">
        <f aca="false">C14+E14+G14+I14+K14+M14</f>
        <v>6</v>
      </c>
      <c r="P14" s="19" t="str">
        <f aca="false">IF(N14&lt;11,"СЛ","-")</f>
        <v>СЛ</v>
      </c>
      <c r="Q14" s="19" t="str">
        <f aca="false">IF(BI14=TRUE(),"СР","-")</f>
        <v>-</v>
      </c>
      <c r="R14" s="19" t="str">
        <f aca="false">IF(N14&gt;16,"СИЛ","-")</f>
        <v>-</v>
      </c>
      <c r="S14" s="18" t="str">
        <f aca="false">IF(O14&lt;11,"СЛ","-")</f>
        <v>СЛ</v>
      </c>
      <c r="T14" s="18" t="str">
        <f aca="false">IF(BJ14=TRUE(),"СР","-")</f>
        <v>-</v>
      </c>
      <c r="U14" s="18" t="str">
        <f aca="false">IF(O14&gt;16,"СИЛ","-")</f>
        <v>-</v>
      </c>
      <c r="BI14" s="1" t="b">
        <f aca="false">AND(N14&lt;17,N14&gt;10)</f>
        <v>0</v>
      </c>
      <c r="BJ14" s="1" t="b">
        <f aca="false">AND(O14&lt;17,O14&gt;10)</f>
        <v>0</v>
      </c>
    </row>
    <row r="15" s="25" customFormat="true" ht="16.5" hidden="false" customHeight="true" outlineLevel="0" collapsed="false">
      <c r="A15" s="14" t="s">
        <v>23</v>
      </c>
      <c r="B15" s="23" t="n">
        <f aca="false">AVERAGE(B4:B14)</f>
        <v>1.81818181818182</v>
      </c>
      <c r="C15" s="22" t="n">
        <f aca="false">AVERAGE(C4:C14)</f>
        <v>2</v>
      </c>
      <c r="D15" s="23" t="n">
        <f aca="false">AVERAGE(D4:D14)</f>
        <v>1.45454545454545</v>
      </c>
      <c r="E15" s="22" t="n">
        <f aca="false">AVERAGE(E4:E14)</f>
        <v>1.81818181818182</v>
      </c>
      <c r="F15" s="23" t="n">
        <f aca="false">AVERAGE(F4:F14)</f>
        <v>1.63636363636364</v>
      </c>
      <c r="G15" s="22" t="n">
        <f aca="false">AVERAGE(G4:G14)</f>
        <v>1.54545454545455</v>
      </c>
      <c r="H15" s="23" t="n">
        <f aca="false">AVERAGE(H4:H14)</f>
        <v>1.72727272727273</v>
      </c>
      <c r="I15" s="22" t="n">
        <f aca="false">AVERAGE(I4:I14)</f>
        <v>1.90909090909091</v>
      </c>
      <c r="J15" s="23" t="n">
        <f aca="false">AVERAGE(J4:J14)</f>
        <v>1.45454545454545</v>
      </c>
      <c r="K15" s="22" t="n">
        <f aca="false">AVERAGE(K4:K14)</f>
        <v>1.72727272727273</v>
      </c>
      <c r="L15" s="23" t="n">
        <f aca="false">AVERAGE(L4:L14)</f>
        <v>1.54545454545455</v>
      </c>
      <c r="M15" s="22" t="n">
        <f aca="false">AVERAGE(M4:M14)</f>
        <v>1.90909090909091</v>
      </c>
      <c r="N15" s="23" t="e">
        <f aca="false">AVERAGE(N4:N14)</f>
        <v>#DIV/0!</v>
      </c>
      <c r="O15" s="22" t="n">
        <f aca="false">AVERAGE(O4:O14)</f>
        <v>10.9090909090909</v>
      </c>
      <c r="P15" s="19" t="n">
        <f aca="false">COUNTIF(P4:P14,"СЛ")</f>
        <v>11</v>
      </c>
      <c r="Q15" s="19" t="n">
        <f aca="false">COUNTIF(Q4:Q14,"СР")</f>
        <v>0</v>
      </c>
      <c r="R15" s="19" t="n">
        <f aca="false">COUNTIF(R4:R14,"СИЛ")</f>
        <v>0</v>
      </c>
      <c r="S15" s="18" t="n">
        <f aca="false">COUNTIF(S4:S14,"СЛ")</f>
        <v>6</v>
      </c>
      <c r="T15" s="18" t="n">
        <f aca="false">COUNTIF(T4:T14,"СР")</f>
        <v>5</v>
      </c>
      <c r="U15" s="18" t="n">
        <f aca="false">COUNTIF(U4:U14,"СИЛ")</f>
        <v>0</v>
      </c>
      <c r="BI15" s="1"/>
      <c r="BJ15" s="1"/>
    </row>
    <row r="16" s="26" customFormat="true" ht="0.75" hidden="false" customHeight="true" outlineLevel="0" collapsed="false">
      <c r="P16" s="28" t="n">
        <f aca="false">P15/12</f>
        <v>0.916666666666667</v>
      </c>
      <c r="Q16" s="28" t="n">
        <f aca="false">Q15/12</f>
        <v>0</v>
      </c>
      <c r="R16" s="28" t="n">
        <f aca="false">R15/12</f>
        <v>0</v>
      </c>
      <c r="S16" s="28" t="n">
        <f aca="false">S15/12</f>
        <v>0.5</v>
      </c>
      <c r="T16" s="28" t="n">
        <f aca="false">T15/12</f>
        <v>0.416666666666667</v>
      </c>
      <c r="U16" s="28" t="n">
        <f aca="false">U15/12</f>
        <v>0</v>
      </c>
      <c r="BI16" s="1"/>
    </row>
    <row r="17" s="26" customFormat="true" ht="18.75" hidden="false" customHeight="false" outlineLevel="0" collapsed="false">
      <c r="A17" s="29" t="s">
        <v>24</v>
      </c>
      <c r="BI17" s="1"/>
    </row>
    <row r="18" customFormat="false" ht="12.75" hidden="false" customHeight="true" outlineLevel="0" collapsed="false">
      <c r="A18" s="31"/>
      <c r="B18" s="45" t="n">
        <v>1</v>
      </c>
      <c r="C18" s="46" t="n">
        <v>1</v>
      </c>
      <c r="D18" s="45" t="n">
        <v>1</v>
      </c>
      <c r="E18" s="46" t="n">
        <v>1</v>
      </c>
      <c r="F18" s="45" t="n">
        <v>1</v>
      </c>
      <c r="G18" s="46" t="n">
        <v>1</v>
      </c>
      <c r="H18" s="45" t="n">
        <v>1</v>
      </c>
      <c r="I18" s="46" t="n">
        <v>2</v>
      </c>
      <c r="J18" s="45" t="n">
        <v>1</v>
      </c>
      <c r="K18" s="46" t="n">
        <v>1</v>
      </c>
      <c r="L18" s="45" t="n">
        <v>1</v>
      </c>
      <c r="M18" s="46" t="n">
        <v>1</v>
      </c>
      <c r="N18" s="47"/>
      <c r="O18" s="18" t="n">
        <f aca="false">C18+E18+G18+I18+K18+M18</f>
        <v>7</v>
      </c>
      <c r="P18" s="19" t="str">
        <f aca="false">IF(N18&lt;11,"СЛ","-")</f>
        <v>СЛ</v>
      </c>
      <c r="Q18" s="19" t="str">
        <f aca="false">IF(BI18=TRUE(),"СР","-")</f>
        <v>-</v>
      </c>
      <c r="R18" s="19" t="str">
        <f aca="false">IF(N18&gt;16,"СИЛ","-")</f>
        <v>-</v>
      </c>
      <c r="S18" s="18" t="str">
        <f aca="false">IF(O18&lt;11,"СЛ","-")</f>
        <v>СЛ</v>
      </c>
      <c r="T18" s="18" t="str">
        <f aca="false">IF(BJ18=TRUE(),"СР","-")</f>
        <v>-</v>
      </c>
      <c r="U18" s="18" t="str">
        <f aca="false">IF(O18&gt;16,"СИЛ","-")</f>
        <v>-</v>
      </c>
      <c r="BI18" s="1" t="b">
        <f aca="false">AND(N18&lt;17,N18&gt;10)</f>
        <v>0</v>
      </c>
      <c r="BJ18" s="1" t="b">
        <f aca="false">AND(O18&lt;17,O18&gt;10)</f>
        <v>0</v>
      </c>
      <c r="BL18" s="1" t="s">
        <v>20</v>
      </c>
      <c r="BM18" s="1" t="s">
        <v>21</v>
      </c>
      <c r="BN18" s="1" t="s">
        <v>22</v>
      </c>
    </row>
    <row r="19" customFormat="false" ht="12.75" hidden="false" customHeight="true" outlineLevel="0" collapsed="false">
      <c r="A19" s="31"/>
      <c r="B19" s="45" t="n">
        <v>1</v>
      </c>
      <c r="C19" s="46" t="n">
        <v>1</v>
      </c>
      <c r="D19" s="45" t="n">
        <v>1</v>
      </c>
      <c r="E19" s="46" t="n">
        <v>1</v>
      </c>
      <c r="F19" s="45" t="n">
        <v>1</v>
      </c>
      <c r="G19" s="46" t="n">
        <v>1</v>
      </c>
      <c r="H19" s="45" t="n">
        <v>1</v>
      </c>
      <c r="I19" s="46" t="n">
        <v>1</v>
      </c>
      <c r="J19" s="45" t="n">
        <v>1</v>
      </c>
      <c r="K19" s="46" t="n">
        <v>1</v>
      </c>
      <c r="L19" s="45" t="n">
        <v>1</v>
      </c>
      <c r="M19" s="46" t="n">
        <v>1</v>
      </c>
      <c r="N19" s="47"/>
      <c r="O19" s="18" t="n">
        <f aca="false">C19+E19+G19+I19+K19+M19</f>
        <v>6</v>
      </c>
      <c r="P19" s="19" t="str">
        <f aca="false">IF(N19&lt;11,"СЛ","-")</f>
        <v>СЛ</v>
      </c>
      <c r="Q19" s="19" t="str">
        <f aca="false">IF(BI19=TRUE(),"СР","-")</f>
        <v>-</v>
      </c>
      <c r="R19" s="19" t="str">
        <f aca="false">IF(N19&gt;16,"СИЛ","-")</f>
        <v>-</v>
      </c>
      <c r="S19" s="18" t="str">
        <f aca="false">IF(O19&lt;11,"СЛ","-")</f>
        <v>СЛ</v>
      </c>
      <c r="T19" s="18" t="str">
        <f aca="false">IF(BJ19=TRUE(),"СР","-")</f>
        <v>-</v>
      </c>
      <c r="U19" s="18" t="str">
        <f aca="false">IF(O19&gt;16,"СИЛ","-")</f>
        <v>-</v>
      </c>
      <c r="BI19" s="1" t="b">
        <f aca="false">AND(N19&lt;17,N19&gt;10)</f>
        <v>0</v>
      </c>
      <c r="BJ19" s="1" t="b">
        <f aca="false">AND(O19&lt;17,O19&gt;10)</f>
        <v>0</v>
      </c>
      <c r="BK19" s="1" t="s">
        <v>17</v>
      </c>
      <c r="BL19" s="20" t="n">
        <f aca="false">P27</f>
        <v>1</v>
      </c>
      <c r="BM19" s="20" t="n">
        <f aca="false">Q27</f>
        <v>0</v>
      </c>
      <c r="BN19" s="20" t="n">
        <f aca="false">R27</f>
        <v>0</v>
      </c>
    </row>
    <row r="20" customFormat="false" ht="12.75" hidden="false" customHeight="true" outlineLevel="0" collapsed="false">
      <c r="A20" s="31"/>
      <c r="B20" s="45" t="n">
        <v>2</v>
      </c>
      <c r="C20" s="46" t="n">
        <v>3</v>
      </c>
      <c r="D20" s="45" t="n">
        <v>1</v>
      </c>
      <c r="E20" s="46" t="n">
        <v>2</v>
      </c>
      <c r="F20" s="45" t="n">
        <v>2</v>
      </c>
      <c r="G20" s="46" t="n">
        <v>2</v>
      </c>
      <c r="H20" s="45" t="n">
        <v>2</v>
      </c>
      <c r="I20" s="46" t="n">
        <v>2</v>
      </c>
      <c r="J20" s="45" t="n">
        <v>1</v>
      </c>
      <c r="K20" s="46" t="n">
        <v>2</v>
      </c>
      <c r="L20" s="45" t="n">
        <v>2</v>
      </c>
      <c r="M20" s="46" t="n">
        <v>2</v>
      </c>
      <c r="N20" s="47"/>
      <c r="O20" s="18" t="n">
        <f aca="false">C20+E20+G20+I20+K20+M20</f>
        <v>13</v>
      </c>
      <c r="P20" s="19" t="str">
        <f aca="false">IF(N20&lt;11,"СЛ","-")</f>
        <v>СЛ</v>
      </c>
      <c r="Q20" s="19" t="str">
        <f aca="false">IF(BI20=TRUE(),"СР","-")</f>
        <v>-</v>
      </c>
      <c r="R20" s="19" t="str">
        <f aca="false">IF(N20&gt;16,"СИЛ","-")</f>
        <v>-</v>
      </c>
      <c r="S20" s="18" t="str">
        <f aca="false">IF(O20&lt;11,"СЛ","-")</f>
        <v>-</v>
      </c>
      <c r="T20" s="18" t="str">
        <f aca="false">IF(BJ20=TRUE(),"СР","-")</f>
        <v>СР</v>
      </c>
      <c r="U20" s="18" t="str">
        <f aca="false">IF(O20&gt;16,"СИЛ","-")</f>
        <v>-</v>
      </c>
      <c r="BI20" s="1" t="b">
        <f aca="false">AND(N20&lt;17,N20&gt;10)</f>
        <v>0</v>
      </c>
      <c r="BJ20" s="1" t="b">
        <f aca="false">AND(O20&lt;17,O20&gt;10)</f>
        <v>1</v>
      </c>
      <c r="BK20" s="1" t="s">
        <v>18</v>
      </c>
      <c r="BL20" s="20" t="n">
        <f aca="false">S27</f>
        <v>0.428571428571429</v>
      </c>
      <c r="BM20" s="20" t="n">
        <f aca="false">T27</f>
        <v>0.571428571428571</v>
      </c>
      <c r="BN20" s="20" t="n">
        <f aca="false">U27</f>
        <v>0.142857142857143</v>
      </c>
    </row>
    <row r="21" customFormat="false" ht="12.75" hidden="false" customHeight="true" outlineLevel="0" collapsed="false">
      <c r="A21" s="31"/>
      <c r="B21" s="45" t="n">
        <v>2</v>
      </c>
      <c r="C21" s="46" t="n">
        <v>2</v>
      </c>
      <c r="D21" s="45" t="n">
        <v>2</v>
      </c>
      <c r="E21" s="46" t="n">
        <v>2</v>
      </c>
      <c r="F21" s="45" t="n">
        <v>2</v>
      </c>
      <c r="G21" s="46" t="n">
        <v>2</v>
      </c>
      <c r="H21" s="45" t="n">
        <v>2</v>
      </c>
      <c r="I21" s="46" t="n">
        <v>2</v>
      </c>
      <c r="J21" s="45" t="n">
        <v>2</v>
      </c>
      <c r="K21" s="46" t="n">
        <v>2</v>
      </c>
      <c r="L21" s="45" t="n">
        <v>2</v>
      </c>
      <c r="M21" s="46" t="n">
        <v>2</v>
      </c>
      <c r="N21" s="47"/>
      <c r="O21" s="18" t="n">
        <f aca="false">C21+E21+G21+I21+K21+M21</f>
        <v>12</v>
      </c>
      <c r="P21" s="19" t="str">
        <f aca="false">IF(N21&lt;11,"СЛ","-")</f>
        <v>СЛ</v>
      </c>
      <c r="Q21" s="19" t="str">
        <f aca="false">IF(BI21=TRUE(),"СР","-")</f>
        <v>-</v>
      </c>
      <c r="R21" s="19" t="str">
        <f aca="false">IF(N21&gt;16,"СИЛ","-")</f>
        <v>-</v>
      </c>
      <c r="S21" s="18" t="str">
        <f aca="false">IF(O21&lt;11,"СЛ","-")</f>
        <v>-</v>
      </c>
      <c r="T21" s="18" t="str">
        <f aca="false">IF(BJ21=TRUE(),"СР","-")</f>
        <v>СР</v>
      </c>
      <c r="U21" s="18" t="str">
        <f aca="false">IF(O21&gt;16,"СИЛ","-")</f>
        <v>-</v>
      </c>
      <c r="BI21" s="1" t="b">
        <f aca="false">AND(N21&lt;17,N21&gt;10)</f>
        <v>0</v>
      </c>
      <c r="BJ21" s="1" t="b">
        <f aca="false">AND(O21&lt;17,O21&gt;10)</f>
        <v>1</v>
      </c>
    </row>
    <row r="22" customFormat="false" ht="12.75" hidden="false" customHeight="true" outlineLevel="0" collapsed="false">
      <c r="A22" s="31"/>
      <c r="B22" s="45" t="n">
        <v>1</v>
      </c>
      <c r="C22" s="46" t="n">
        <v>1</v>
      </c>
      <c r="D22" s="45" t="n">
        <v>1</v>
      </c>
      <c r="E22" s="46" t="n">
        <v>1</v>
      </c>
      <c r="F22" s="45" t="n">
        <v>1</v>
      </c>
      <c r="G22" s="46" t="n">
        <v>1</v>
      </c>
      <c r="H22" s="45" t="n">
        <v>1</v>
      </c>
      <c r="I22" s="46" t="n">
        <v>1</v>
      </c>
      <c r="J22" s="45" t="n">
        <v>1</v>
      </c>
      <c r="K22" s="46" t="n">
        <v>1</v>
      </c>
      <c r="L22" s="45" t="n">
        <v>1</v>
      </c>
      <c r="M22" s="46" t="n">
        <v>1</v>
      </c>
      <c r="N22" s="47"/>
      <c r="O22" s="18" t="n">
        <f aca="false">C22+E22+G22+I22+K22+M22</f>
        <v>6</v>
      </c>
      <c r="P22" s="19"/>
      <c r="Q22" s="19"/>
      <c r="R22" s="19"/>
      <c r="S22" s="18" t="str">
        <f aca="false">IF(O22&lt;11,"СЛ","-")</f>
        <v>СЛ</v>
      </c>
      <c r="T22" s="18" t="str">
        <f aca="false">IF(BJ22=TRUE(),"СР","-")</f>
        <v>-</v>
      </c>
      <c r="U22" s="18" t="str">
        <f aca="false">IF(O22&gt;16,"СИЛ","-")</f>
        <v>-</v>
      </c>
      <c r="BJ22" s="1" t="b">
        <f aca="false">AND(O22&lt;17,O22&gt;10)</f>
        <v>0</v>
      </c>
    </row>
    <row r="23" customFormat="false" ht="12.75" hidden="false" customHeight="true" outlineLevel="0" collapsed="false">
      <c r="A23" s="31"/>
      <c r="B23" s="45" t="n">
        <v>3</v>
      </c>
      <c r="C23" s="46" t="n">
        <v>4</v>
      </c>
      <c r="D23" s="45" t="n">
        <v>3</v>
      </c>
      <c r="E23" s="46" t="n">
        <v>3</v>
      </c>
      <c r="F23" s="45" t="n">
        <v>3</v>
      </c>
      <c r="G23" s="46" t="n">
        <v>3</v>
      </c>
      <c r="H23" s="45" t="n">
        <v>3</v>
      </c>
      <c r="I23" s="46" t="n">
        <v>3</v>
      </c>
      <c r="J23" s="45" t="n">
        <v>3</v>
      </c>
      <c r="K23" s="46" t="n">
        <v>2</v>
      </c>
      <c r="L23" s="45" t="n">
        <v>3</v>
      </c>
      <c r="M23" s="46" t="n">
        <v>3</v>
      </c>
      <c r="N23" s="47"/>
      <c r="O23" s="18" t="n">
        <f aca="false">C23+E23+G23+I23+K23+M23</f>
        <v>18</v>
      </c>
      <c r="P23" s="19" t="str">
        <f aca="false">IF(N23&lt;11,"СЛ","-")</f>
        <v>СЛ</v>
      </c>
      <c r="Q23" s="19" t="str">
        <f aca="false">IF(BI23=TRUE(),"СР","-")</f>
        <v>-</v>
      </c>
      <c r="R23" s="19" t="str">
        <f aca="false">IF(N23&gt;16,"СИЛ","-")</f>
        <v>-</v>
      </c>
      <c r="S23" s="18" t="str">
        <f aca="false">IF(O23&lt;11,"СЛ","-")</f>
        <v>-</v>
      </c>
      <c r="T23" s="18" t="str">
        <f aca="false">IF(BJ23=TRUE(),"СР","-")</f>
        <v>-</v>
      </c>
      <c r="U23" s="18" t="str">
        <f aca="false">IF(O23&gt;16,"СИЛ","-")</f>
        <v>СИЛ</v>
      </c>
      <c r="BI23" s="1" t="b">
        <f aca="false">AND(N23&lt;17,N23&gt;10)</f>
        <v>0</v>
      </c>
      <c r="BJ23" s="1" t="b">
        <f aca="false">AND(O23&lt;17,O23&gt;10)</f>
        <v>0</v>
      </c>
    </row>
    <row r="24" customFormat="false" ht="12.75" hidden="false" customHeight="true" outlineLevel="0" collapsed="false">
      <c r="A24" s="31"/>
      <c r="B24" s="45" t="n">
        <v>2</v>
      </c>
      <c r="C24" s="46" t="n">
        <v>2</v>
      </c>
      <c r="D24" s="45" t="n">
        <v>2</v>
      </c>
      <c r="E24" s="46" t="n">
        <v>2</v>
      </c>
      <c r="F24" s="45" t="n">
        <v>2</v>
      </c>
      <c r="G24" s="46" t="n">
        <v>2</v>
      </c>
      <c r="H24" s="45" t="n">
        <v>2</v>
      </c>
      <c r="I24" s="46" t="n">
        <v>2</v>
      </c>
      <c r="J24" s="45" t="n">
        <v>2</v>
      </c>
      <c r="K24" s="46" t="n">
        <v>2</v>
      </c>
      <c r="L24" s="45" t="n">
        <v>2</v>
      </c>
      <c r="M24" s="46" t="n">
        <v>2</v>
      </c>
      <c r="N24" s="47"/>
      <c r="O24" s="18" t="n">
        <f aca="false">C24+E24+G24+I24+K24+M24</f>
        <v>12</v>
      </c>
      <c r="P24" s="19" t="str">
        <f aca="false">IF(N24&lt;11,"СЛ","-")</f>
        <v>СЛ</v>
      </c>
      <c r="Q24" s="19" t="str">
        <f aca="false">IF(BI24=TRUE(),"СР","-")</f>
        <v>-</v>
      </c>
      <c r="R24" s="19" t="str">
        <f aca="false">IF(N24&gt;16,"СИЛ","-")</f>
        <v>-</v>
      </c>
      <c r="S24" s="18" t="str">
        <f aca="false">IF(O24&lt;11,"СЛ","-")</f>
        <v>-</v>
      </c>
      <c r="T24" s="18" t="str">
        <f aca="false">IF(BJ24=TRUE(),"СР","-")</f>
        <v>СР</v>
      </c>
      <c r="U24" s="18" t="str">
        <f aca="false">IF(O24&gt;16,"СИЛ","-")</f>
        <v>-</v>
      </c>
      <c r="BI24" s="1" t="b">
        <f aca="false">AND(N24&lt;17,N24&gt;10)</f>
        <v>0</v>
      </c>
      <c r="BJ24" s="1" t="b">
        <f aca="false">AND(O24&lt;17,O24&gt;10)</f>
        <v>1</v>
      </c>
    </row>
    <row r="25" customFormat="false" ht="12.75" hidden="false" customHeight="true" outlineLevel="0" collapsed="false">
      <c r="A25" s="31"/>
      <c r="B25" s="45" t="n">
        <v>3</v>
      </c>
      <c r="C25" s="46" t="n">
        <v>2</v>
      </c>
      <c r="D25" s="45" t="n">
        <v>2</v>
      </c>
      <c r="E25" s="46" t="n">
        <v>2</v>
      </c>
      <c r="F25" s="45" t="n">
        <v>2</v>
      </c>
      <c r="G25" s="46" t="n">
        <v>2</v>
      </c>
      <c r="H25" s="45" t="n">
        <v>1</v>
      </c>
      <c r="I25" s="46" t="n">
        <v>2</v>
      </c>
      <c r="J25" s="45" t="n">
        <v>2</v>
      </c>
      <c r="K25" s="46" t="n">
        <v>2</v>
      </c>
      <c r="L25" s="45" t="n">
        <v>2</v>
      </c>
      <c r="M25" s="46" t="n">
        <v>2</v>
      </c>
      <c r="N25" s="47"/>
      <c r="O25" s="18" t="n">
        <f aca="false">C25+E25+G25+I25+K25+M25</f>
        <v>12</v>
      </c>
      <c r="P25" s="19" t="str">
        <f aca="false">IF(N25&lt;11,"СЛ","-")</f>
        <v>СЛ</v>
      </c>
      <c r="Q25" s="19" t="str">
        <f aca="false">IF(BI25=TRUE(),"СР","-")</f>
        <v>-</v>
      </c>
      <c r="R25" s="19" t="str">
        <f aca="false">IF(N25&gt;16,"СИЛ","-")</f>
        <v>-</v>
      </c>
      <c r="S25" s="18" t="str">
        <f aca="false">IF(O25&lt;11,"СЛ","-")</f>
        <v>-</v>
      </c>
      <c r="T25" s="18" t="str">
        <f aca="false">IF(BJ25=TRUE(),"СР","-")</f>
        <v>СР</v>
      </c>
      <c r="U25" s="18" t="str">
        <f aca="false">IF(O25&gt;16,"СИЛ","-")</f>
        <v>-</v>
      </c>
      <c r="BI25" s="1" t="b">
        <f aca="false">AND(N25&lt;17,N25&gt;10)</f>
        <v>0</v>
      </c>
      <c r="BJ25" s="1" t="b">
        <f aca="false">AND(O25&lt;17,O25&gt;10)</f>
        <v>1</v>
      </c>
    </row>
    <row r="26" s="25" customFormat="true" ht="16.5" hidden="false" customHeight="true" outlineLevel="0" collapsed="false">
      <c r="A26" s="14" t="s">
        <v>23</v>
      </c>
      <c r="B26" s="23" t="n">
        <f aca="false">AVERAGE(B18:B25)</f>
        <v>1.875</v>
      </c>
      <c r="C26" s="22" t="n">
        <f aca="false">AVERAGE(C18:C25)</f>
        <v>2</v>
      </c>
      <c r="D26" s="23" t="n">
        <f aca="false">AVERAGE(D18:D25)</f>
        <v>1.625</v>
      </c>
      <c r="E26" s="22" t="n">
        <f aca="false">AVERAGE(E18:E25)</f>
        <v>1.75</v>
      </c>
      <c r="F26" s="23" t="n">
        <f aca="false">AVERAGE(F18:F25)</f>
        <v>1.75</v>
      </c>
      <c r="G26" s="22" t="n">
        <f aca="false">AVERAGE(G18:G25)</f>
        <v>1.75</v>
      </c>
      <c r="H26" s="23" t="n">
        <f aca="false">AVERAGE(H18:H25)</f>
        <v>1.625</v>
      </c>
      <c r="I26" s="22" t="n">
        <f aca="false">AVERAGE(I18:I25)</f>
        <v>1.875</v>
      </c>
      <c r="J26" s="23" t="n">
        <f aca="false">AVERAGE(J18:J25)</f>
        <v>1.625</v>
      </c>
      <c r="K26" s="22" t="n">
        <f aca="false">AVERAGE(K18:K25)</f>
        <v>1.625</v>
      </c>
      <c r="L26" s="23" t="n">
        <f aca="false">AVERAGE(L18:L25)</f>
        <v>1.75</v>
      </c>
      <c r="M26" s="22" t="n">
        <f aca="false">AVERAGE(M18:M25)</f>
        <v>1.75</v>
      </c>
      <c r="N26" s="23" t="e">
        <f aca="false">AVERAGE(N18:N25)</f>
        <v>#DIV/0!</v>
      </c>
      <c r="O26" s="22" t="n">
        <f aca="false">AVERAGE(O18:O25)</f>
        <v>10.75</v>
      </c>
      <c r="P26" s="19" t="n">
        <f aca="false">COUNTIF(P18:P25,"СЛ")</f>
        <v>7</v>
      </c>
      <c r="Q26" s="19" t="n">
        <f aca="false">COUNTIF(Q18:Q25,"СР")</f>
        <v>0</v>
      </c>
      <c r="R26" s="19" t="n">
        <f aca="false">COUNTIF(R18:R25,"СИЛ")</f>
        <v>0</v>
      </c>
      <c r="S26" s="18" t="n">
        <f aca="false">COUNTIF(S18:S25,"СЛ")</f>
        <v>3</v>
      </c>
      <c r="T26" s="18" t="n">
        <f aca="false">COUNTIF(T18:T25,"СР")</f>
        <v>4</v>
      </c>
      <c r="U26" s="18" t="n">
        <f aca="false">COUNTIF(U18:U25,"СИЛ")</f>
        <v>1</v>
      </c>
      <c r="BI26" s="1"/>
      <c r="BJ26" s="1"/>
    </row>
    <row r="27" s="26" customFormat="true" ht="0.75" hidden="false" customHeight="true" outlineLevel="0" collapsed="false">
      <c r="P27" s="28" t="n">
        <f aca="false">P26/7</f>
        <v>1</v>
      </c>
      <c r="Q27" s="28" t="n">
        <f aca="false">Q26/7</f>
        <v>0</v>
      </c>
      <c r="R27" s="28" t="n">
        <f aca="false">R26/7</f>
        <v>0</v>
      </c>
      <c r="S27" s="28" t="n">
        <f aca="false">S26/7</f>
        <v>0.428571428571429</v>
      </c>
      <c r="T27" s="28" t="n">
        <f aca="false">T26/7</f>
        <v>0.571428571428571</v>
      </c>
      <c r="U27" s="28" t="n">
        <f aca="false">U26/7</f>
        <v>0.142857142857143</v>
      </c>
      <c r="BI27" s="1"/>
    </row>
    <row r="28" s="26" customFormat="true" ht="12.75" hidden="false" customHeight="false" outlineLevel="0" collapsed="false">
      <c r="BI28" s="1"/>
    </row>
    <row r="29" s="26" customFormat="true" ht="12.75" hidden="false" customHeight="false" outlineLevel="0" collapsed="false">
      <c r="BI29" s="1"/>
    </row>
    <row r="30" s="26" customFormat="true" ht="12.75" hidden="false" customHeight="false" outlineLevel="0" collapsed="false">
      <c r="BI30" s="1"/>
    </row>
    <row r="31" s="26" customFormat="true" ht="12.75" hidden="false" customHeight="false" outlineLevel="0" collapsed="false">
      <c r="BI31" s="1"/>
    </row>
    <row r="32" s="26" customFormat="true" ht="12.75" hidden="false" customHeight="false" outlineLevel="0" collapsed="false">
      <c r="BI32" s="1"/>
    </row>
    <row r="33" s="26" customFormat="true" ht="12.75" hidden="false" customHeight="false" outlineLevel="0" collapsed="false">
      <c r="BI33" s="1"/>
    </row>
    <row r="34" s="26" customFormat="true" ht="12.75" hidden="false" customHeight="false" outlineLevel="0" collapsed="false">
      <c r="BI34" s="1"/>
    </row>
    <row r="35" s="26" customFormat="true" ht="12.75" hidden="false" customHeight="false" outlineLevel="0" collapsed="false">
      <c r="BI35" s="1"/>
    </row>
    <row r="36" s="26" customFormat="true" ht="12.75" hidden="false" customHeight="false" outlineLevel="0" collapsed="false">
      <c r="BI36" s="1"/>
    </row>
    <row r="37" s="26" customFormat="true" ht="12.75" hidden="false" customHeight="false" outlineLevel="0" collapsed="false">
      <c r="BI37" s="1"/>
    </row>
    <row r="38" s="26" customFormat="true" ht="12.75" hidden="false" customHeight="false" outlineLevel="0" collapsed="false">
      <c r="BI38" s="1"/>
    </row>
    <row r="39" s="26" customFormat="true" ht="12.75" hidden="false" customHeight="false" outlineLevel="0" collapsed="false">
      <c r="BI39" s="1"/>
    </row>
    <row r="40" s="26" customFormat="true" ht="12.75" hidden="false" customHeight="false" outlineLevel="0" collapsed="false">
      <c r="BI40" s="1"/>
    </row>
    <row r="41" s="26" customFormat="true" ht="12.75" hidden="false" customHeight="false" outlineLevel="0" collapsed="false">
      <c r="BI41" s="1"/>
    </row>
    <row r="42" s="26" customFormat="true" ht="12.75" hidden="false" customHeight="false" outlineLevel="0" collapsed="false">
      <c r="BI42" s="1"/>
    </row>
    <row r="43" s="26" customFormat="true" ht="12.75" hidden="false" customHeight="false" outlineLevel="0" collapsed="false">
      <c r="BI43" s="1"/>
    </row>
    <row r="44" s="26" customFormat="true" ht="12.7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BI44" s="1"/>
    </row>
    <row r="45" s="26" customFormat="true" ht="12.7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BI45" s="1"/>
    </row>
    <row r="46" s="26" customFormat="true" ht="12.75" hidden="false" customHeight="false" outlineLevel="0" collapsed="false">
      <c r="A46" s="48" t="s">
        <v>25</v>
      </c>
      <c r="B46" s="48"/>
      <c r="C46" s="48"/>
      <c r="D46" s="48"/>
      <c r="E46" s="48"/>
      <c r="F46" s="48"/>
      <c r="G46" s="48"/>
      <c r="H46" s="48"/>
      <c r="I46" s="48"/>
      <c r="J46" s="48"/>
      <c r="K46" s="48"/>
      <c r="L46" s="48"/>
      <c r="M46" s="48"/>
      <c r="N46" s="48"/>
      <c r="O46" s="48"/>
      <c r="P46" s="48"/>
      <c r="Q46" s="48"/>
      <c r="R46" s="48"/>
      <c r="S46" s="48"/>
      <c r="T46" s="48"/>
      <c r="U46" s="48"/>
      <c r="BI46" s="1"/>
    </row>
    <row r="47" s="26" customFormat="true" ht="12.75" hidden="false" customHeight="true" outlineLevel="0" collapsed="false">
      <c r="A47" s="6" t="s">
        <v>6</v>
      </c>
      <c r="B47" s="33" t="s">
        <v>26</v>
      </c>
      <c r="C47" s="33"/>
      <c r="D47" s="33"/>
      <c r="E47" s="33"/>
      <c r="F47" s="33"/>
      <c r="G47" s="33"/>
      <c r="H47" s="33"/>
      <c r="I47" s="33"/>
      <c r="J47" s="33"/>
      <c r="K47" s="34" t="s">
        <v>27</v>
      </c>
      <c r="L47" s="34"/>
      <c r="M47" s="34"/>
      <c r="N47" s="34"/>
      <c r="O47" s="34"/>
      <c r="P47" s="34"/>
      <c r="Q47" s="34"/>
      <c r="R47" s="34"/>
      <c r="S47" s="34"/>
      <c r="T47" s="34"/>
      <c r="U47" s="34"/>
      <c r="V47" s="34"/>
      <c r="W47" s="34"/>
      <c r="BI47" s="1"/>
    </row>
    <row r="48" s="26" customFormat="true" ht="101.25" hidden="false" customHeight="true" outlineLevel="0" collapsed="false">
      <c r="A48" s="36" t="s">
        <v>44</v>
      </c>
      <c r="B48" s="37" t="s">
        <v>45</v>
      </c>
      <c r="C48" s="37"/>
      <c r="D48" s="37"/>
      <c r="E48" s="37"/>
      <c r="F48" s="37"/>
      <c r="G48" s="37"/>
      <c r="H48" s="37"/>
      <c r="I48" s="37"/>
      <c r="J48" s="37"/>
      <c r="K48" s="49" t="s">
        <v>46</v>
      </c>
      <c r="L48" s="49"/>
      <c r="M48" s="49"/>
      <c r="N48" s="49"/>
      <c r="O48" s="49"/>
      <c r="P48" s="49"/>
      <c r="Q48" s="49"/>
      <c r="R48" s="49"/>
      <c r="S48" s="49"/>
      <c r="T48" s="49"/>
      <c r="U48" s="49"/>
      <c r="V48" s="49"/>
      <c r="W48" s="49"/>
      <c r="BI48" s="1"/>
    </row>
    <row r="49" s="26" customFormat="true" ht="126.75" hidden="false" customHeight="true" outlineLevel="0" collapsed="false">
      <c r="A49" s="50" t="s">
        <v>47</v>
      </c>
      <c r="B49" s="37" t="s">
        <v>48</v>
      </c>
      <c r="C49" s="37"/>
      <c r="D49" s="37"/>
      <c r="E49" s="37"/>
      <c r="F49" s="37"/>
      <c r="G49" s="37"/>
      <c r="H49" s="37"/>
      <c r="I49" s="37"/>
      <c r="J49" s="37"/>
      <c r="K49" s="49" t="s">
        <v>49</v>
      </c>
      <c r="L49" s="49"/>
      <c r="M49" s="49"/>
      <c r="N49" s="49"/>
      <c r="O49" s="49"/>
      <c r="P49" s="49"/>
      <c r="Q49" s="49"/>
      <c r="R49" s="49"/>
      <c r="S49" s="49"/>
      <c r="T49" s="49"/>
      <c r="U49" s="49"/>
      <c r="V49" s="49"/>
      <c r="W49" s="49"/>
      <c r="BI49" s="1" t="b">
        <f aca="false">AND(N49&lt;17,N49&gt;10)</f>
        <v>0</v>
      </c>
    </row>
    <row r="50" s="26" customFormat="true" ht="138.75" hidden="false" customHeight="true" outlineLevel="0" collapsed="false">
      <c r="A50" s="36" t="s">
        <v>50</v>
      </c>
      <c r="B50" s="37" t="s">
        <v>51</v>
      </c>
      <c r="C50" s="37"/>
      <c r="D50" s="37"/>
      <c r="E50" s="37"/>
      <c r="F50" s="37"/>
      <c r="G50" s="37"/>
      <c r="H50" s="37"/>
      <c r="I50" s="37"/>
      <c r="J50" s="37"/>
      <c r="K50" s="49" t="s">
        <v>52</v>
      </c>
      <c r="L50" s="49"/>
      <c r="M50" s="49"/>
      <c r="N50" s="49"/>
      <c r="O50" s="49"/>
      <c r="P50" s="49"/>
      <c r="Q50" s="49"/>
      <c r="R50" s="49"/>
      <c r="S50" s="49"/>
      <c r="T50" s="49"/>
      <c r="U50" s="49"/>
      <c r="V50" s="49"/>
      <c r="W50" s="49"/>
      <c r="BI50" s="1" t="b">
        <f aca="false">AND(N50&lt;17,N50&gt;10)</f>
        <v>0</v>
      </c>
    </row>
    <row r="51" s="26" customFormat="true" ht="12.75" hidden="false" customHeight="false" outlineLevel="0" collapsed="false">
      <c r="BI51" s="1" t="b">
        <f aca="false">AND(N51&lt;17,N51&gt;10)</f>
        <v>0</v>
      </c>
    </row>
    <row r="52" s="26" customFormat="true" ht="12.75" hidden="false" customHeight="false" outlineLevel="0" collapsed="false"/>
    <row r="53" s="26" customFormat="true" ht="12.75" hidden="false" customHeight="false" outlineLevel="0" collapsed="false"/>
    <row r="54" s="26" customFormat="true" ht="12.75" hidden="false" customHeight="false" outlineLevel="0" collapsed="false"/>
    <row r="55" s="26" customFormat="true" ht="12.75" hidden="false" customHeight="false" outlineLevel="0" collapsed="false"/>
    <row r="56" s="26" customFormat="true" ht="12.75" hidden="false" customHeight="false" outlineLevel="0" collapsed="false"/>
    <row r="57" s="26" customFormat="true" ht="12.75" hidden="false" customHeight="false" outlineLevel="0" collapsed="false"/>
    <row r="58" s="26" customFormat="true" ht="12.75" hidden="false" customHeight="false" outlineLevel="0" collapsed="false"/>
    <row r="59" s="26" customFormat="true" ht="12.75" hidden="false" customHeight="false" outlineLevel="0" collapsed="false"/>
    <row r="60" s="26" customFormat="true" ht="12.75" hidden="false" customHeight="false" outlineLevel="0" collapsed="false"/>
    <row r="61" s="26" customFormat="true" ht="12.75" hidden="false" customHeight="false" outlineLevel="0" collapsed="false"/>
    <row r="62" s="26" customFormat="true" ht="12.75" hidden="false" customHeight="false" outlineLevel="0" collapsed="false"/>
    <row r="63" s="26" customFormat="true" ht="12.75" hidden="false" customHeight="false" outlineLevel="0" collapsed="false"/>
    <row r="64" s="26" customFormat="true" ht="12.75" hidden="false" customHeight="false" outlineLevel="0" collapsed="false"/>
    <row r="65" s="26" customFormat="true" ht="12.75" hidden="false" customHeight="false" outlineLevel="0" collapsed="false"/>
    <row r="66" s="26" customFormat="true" ht="12.75" hidden="false" customHeight="false" outlineLevel="0" collapsed="false"/>
    <row r="67" s="26" customFormat="true" ht="12.75" hidden="false" customHeight="false" outlineLevel="0" collapsed="false"/>
    <row r="68" s="26" customFormat="true" ht="12.75" hidden="false" customHeight="false" outlineLevel="0" collapsed="false"/>
    <row r="69" s="26" customFormat="true" ht="12.75" hidden="false" customHeight="false" outlineLevel="0" collapsed="false"/>
  </sheetData>
  <mergeCells count="21">
    <mergeCell ref="A1:U1"/>
    <mergeCell ref="A2:A3"/>
    <mergeCell ref="B2:C2"/>
    <mergeCell ref="D2:E2"/>
    <mergeCell ref="F2:G2"/>
    <mergeCell ref="H2:I2"/>
    <mergeCell ref="J2:K2"/>
    <mergeCell ref="L2:M2"/>
    <mergeCell ref="N2:O2"/>
    <mergeCell ref="P2:U2"/>
    <mergeCell ref="P3:R3"/>
    <mergeCell ref="S3:U3"/>
    <mergeCell ref="A46:U46"/>
    <mergeCell ref="B47:J47"/>
    <mergeCell ref="K47:W47"/>
    <mergeCell ref="B48:J48"/>
    <mergeCell ref="K48:W48"/>
    <mergeCell ref="B49:J49"/>
    <mergeCell ref="K49:W49"/>
    <mergeCell ref="B50:J50"/>
    <mergeCell ref="K50:W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17" min="2" style="2" width="7.14"/>
    <col collapsed="false" customWidth="true" hidden="false" outlineLevel="0" max="19" min="18" style="1" width="3.56"/>
    <col collapsed="false" customWidth="true" hidden="false" outlineLevel="0" max="25" min="20" style="1" width="3.7"/>
    <col collapsed="false" customWidth="false" hidden="false" outlineLevel="0" max="64" min="26" style="1" width="9.14"/>
    <col collapsed="false" customWidth="true" hidden="false" outlineLevel="0" max="65" min="65" style="1" width="9.99"/>
    <col collapsed="false" customWidth="false" hidden="false" outlineLevel="0" max="257" min="66" style="1" width="9.14"/>
  </cols>
  <sheetData>
    <row r="1" s="4" customFormat="true" ht="21" hidden="false" customHeight="true" outlineLevel="0" collapsed="false">
      <c r="A1" s="3" t="s">
        <v>53</v>
      </c>
      <c r="B1" s="3"/>
      <c r="C1" s="3"/>
      <c r="D1" s="3"/>
      <c r="E1" s="3"/>
      <c r="F1" s="3"/>
      <c r="G1" s="3"/>
      <c r="H1" s="3"/>
      <c r="I1" s="3"/>
      <c r="J1" s="3"/>
      <c r="K1" s="3"/>
      <c r="L1" s="3"/>
      <c r="M1" s="3"/>
      <c r="N1" s="3"/>
      <c r="O1" s="3"/>
      <c r="P1" s="3"/>
      <c r="Q1" s="3"/>
      <c r="R1" s="3"/>
      <c r="S1" s="3"/>
      <c r="T1" s="3"/>
      <c r="U1" s="3"/>
      <c r="V1" s="3"/>
      <c r="W1" s="3"/>
      <c r="X1" s="3"/>
      <c r="Y1" s="3"/>
    </row>
    <row r="2" s="4" customFormat="true" ht="42.75" hidden="false" customHeight="true" outlineLevel="0" collapsed="false">
      <c r="A2" s="5" t="s">
        <v>1</v>
      </c>
      <c r="B2" s="6" t="s">
        <v>54</v>
      </c>
      <c r="C2" s="6"/>
      <c r="D2" s="6" t="s">
        <v>55</v>
      </c>
      <c r="E2" s="6"/>
      <c r="F2" s="6"/>
      <c r="G2" s="6"/>
      <c r="H2" s="6"/>
      <c r="I2" s="6"/>
      <c r="J2" s="6" t="s">
        <v>56</v>
      </c>
      <c r="K2" s="6"/>
      <c r="L2" s="6"/>
      <c r="M2" s="6"/>
      <c r="N2" s="6"/>
      <c r="O2" s="6"/>
      <c r="P2" s="6" t="s">
        <v>57</v>
      </c>
      <c r="Q2" s="6"/>
      <c r="R2" s="7" t="s">
        <v>5</v>
      </c>
      <c r="S2" s="7"/>
      <c r="T2" s="7" t="s">
        <v>6</v>
      </c>
      <c r="U2" s="7"/>
      <c r="V2" s="7"/>
      <c r="W2" s="7"/>
      <c r="X2" s="7"/>
      <c r="Y2" s="7"/>
    </row>
    <row r="3" s="4" customFormat="true" ht="11.25" hidden="false" customHeight="true" outlineLevel="0" collapsed="false">
      <c r="A3" s="5"/>
      <c r="B3" s="6"/>
      <c r="C3" s="6"/>
      <c r="D3" s="6"/>
      <c r="E3" s="6"/>
      <c r="F3" s="6"/>
      <c r="G3" s="6"/>
      <c r="H3" s="6"/>
      <c r="I3" s="6"/>
      <c r="J3" s="6"/>
      <c r="K3" s="6"/>
      <c r="L3" s="6"/>
      <c r="M3" s="6"/>
      <c r="N3" s="6"/>
      <c r="O3" s="6"/>
      <c r="P3" s="6"/>
      <c r="Q3" s="6"/>
      <c r="R3" s="7"/>
      <c r="S3" s="7"/>
      <c r="T3" s="7"/>
      <c r="U3" s="7"/>
      <c r="V3" s="7"/>
      <c r="W3" s="7"/>
      <c r="X3" s="7"/>
      <c r="Y3" s="7"/>
    </row>
    <row r="4" s="4" customFormat="true" ht="120" hidden="false" customHeight="true" outlineLevel="0" collapsed="false">
      <c r="A4" s="5"/>
      <c r="B4" s="6"/>
      <c r="C4" s="6"/>
      <c r="D4" s="6" t="s">
        <v>58</v>
      </c>
      <c r="E4" s="6"/>
      <c r="F4" s="6" t="s">
        <v>59</v>
      </c>
      <c r="G4" s="6"/>
      <c r="H4" s="6" t="s">
        <v>60</v>
      </c>
      <c r="I4" s="6"/>
      <c r="J4" s="6" t="s">
        <v>61</v>
      </c>
      <c r="K4" s="6"/>
      <c r="L4" s="6" t="s">
        <v>62</v>
      </c>
      <c r="M4" s="6"/>
      <c r="N4" s="6" t="s">
        <v>63</v>
      </c>
      <c r="O4" s="6"/>
      <c r="P4" s="6"/>
      <c r="Q4" s="6"/>
      <c r="R4" s="8" t="s">
        <v>17</v>
      </c>
      <c r="S4" s="9" t="s">
        <v>18</v>
      </c>
      <c r="T4" s="10" t="s">
        <v>17</v>
      </c>
      <c r="U4" s="10"/>
      <c r="V4" s="10"/>
      <c r="W4" s="11" t="s">
        <v>18</v>
      </c>
      <c r="X4" s="11"/>
      <c r="Y4" s="11"/>
    </row>
    <row r="5" s="4" customFormat="true" ht="14.25" hidden="false" customHeight="true" outlineLevel="0" collapsed="false">
      <c r="A5" s="5"/>
      <c r="B5" s="12" t="s">
        <v>19</v>
      </c>
      <c r="C5" s="13" t="s">
        <v>18</v>
      </c>
      <c r="D5" s="12" t="s">
        <v>19</v>
      </c>
      <c r="E5" s="13" t="s">
        <v>18</v>
      </c>
      <c r="F5" s="12" t="s">
        <v>19</v>
      </c>
      <c r="G5" s="13" t="s">
        <v>18</v>
      </c>
      <c r="H5" s="12" t="s">
        <v>19</v>
      </c>
      <c r="I5" s="13" t="s">
        <v>18</v>
      </c>
      <c r="J5" s="12" t="s">
        <v>19</v>
      </c>
      <c r="K5" s="13" t="s">
        <v>18</v>
      </c>
      <c r="L5" s="12" t="s">
        <v>19</v>
      </c>
      <c r="M5" s="13" t="s">
        <v>18</v>
      </c>
      <c r="N5" s="12" t="s">
        <v>19</v>
      </c>
      <c r="O5" s="13" t="s">
        <v>18</v>
      </c>
      <c r="P5" s="12" t="s">
        <v>19</v>
      </c>
      <c r="Q5" s="13" t="s">
        <v>18</v>
      </c>
      <c r="R5" s="8"/>
      <c r="S5" s="9"/>
      <c r="T5" s="10"/>
      <c r="U5" s="10"/>
      <c r="V5" s="10"/>
      <c r="W5" s="11"/>
      <c r="X5" s="11"/>
      <c r="Y5" s="11"/>
    </row>
    <row r="6" customFormat="false" ht="12.75" hidden="false" customHeight="true" outlineLevel="0" collapsed="false">
      <c r="A6" s="14"/>
      <c r="B6" s="15" t="n">
        <v>3</v>
      </c>
      <c r="C6" s="17" t="n">
        <v>3</v>
      </c>
      <c r="D6" s="15" t="n">
        <v>3</v>
      </c>
      <c r="E6" s="17" t="n">
        <v>3</v>
      </c>
      <c r="F6" s="15" t="n">
        <v>3</v>
      </c>
      <c r="G6" s="17" t="n">
        <v>3</v>
      </c>
      <c r="H6" s="15" t="n">
        <v>2</v>
      </c>
      <c r="I6" s="18" t="n">
        <v>3</v>
      </c>
      <c r="J6" s="15" t="n">
        <v>2</v>
      </c>
      <c r="K6" s="18" t="n">
        <v>2</v>
      </c>
      <c r="L6" s="15" t="n">
        <v>2</v>
      </c>
      <c r="M6" s="18" t="n">
        <v>2</v>
      </c>
      <c r="N6" s="15" t="n">
        <v>3</v>
      </c>
      <c r="O6" s="18" t="n">
        <v>3</v>
      </c>
      <c r="P6" s="15" t="n">
        <v>3</v>
      </c>
      <c r="Q6" s="18" t="n">
        <v>3</v>
      </c>
      <c r="R6" s="19" t="n">
        <f aca="false">SUM(B6,D6,F6,H6,J6,L6,N6,P6)</f>
        <v>21</v>
      </c>
      <c r="S6" s="18" t="n">
        <f aca="false">SUM(C6,E6,G6,I6,K6,M6,O6,Q6)</f>
        <v>22</v>
      </c>
      <c r="T6" s="19" t="str">
        <f aca="false">IF(R6&lt;12,"СЛ","-")</f>
        <v>-</v>
      </c>
      <c r="U6" s="19" t="str">
        <f aca="false">IF(BM6=TRUE(),"СР","-")</f>
        <v>-</v>
      </c>
      <c r="V6" s="19" t="str">
        <f aca="false">IF(R6&gt;17,"СИЛ","-")</f>
        <v>СИЛ</v>
      </c>
      <c r="W6" s="18" t="str">
        <f aca="false">IF(S6&lt;12,"СЛ","-")</f>
        <v>-</v>
      </c>
      <c r="X6" s="18" t="str">
        <f aca="false">IF(BN6=TRUE(),"СР","-")</f>
        <v>-</v>
      </c>
      <c r="Y6" s="18" t="str">
        <f aca="false">IF(S6&gt;17,"СИЛ","-")</f>
        <v>СИЛ</v>
      </c>
      <c r="BM6" s="1" t="b">
        <f aca="false">AND(R6&lt;18,R6&gt;11)</f>
        <v>0</v>
      </c>
      <c r="BN6" s="1" t="b">
        <f aca="false">AND(S6&lt;18,S6&gt;11)</f>
        <v>0</v>
      </c>
      <c r="BP6" s="1" t="s">
        <v>20</v>
      </c>
      <c r="BQ6" s="1" t="s">
        <v>21</v>
      </c>
      <c r="BR6" s="1" t="s">
        <v>22</v>
      </c>
    </row>
    <row r="7" customFormat="false" ht="12.75" hidden="false" customHeight="true" outlineLevel="0" collapsed="false">
      <c r="A7" s="14"/>
      <c r="B7" s="15" t="n">
        <v>3</v>
      </c>
      <c r="C7" s="17" t="n">
        <v>3</v>
      </c>
      <c r="D7" s="15" t="n">
        <v>2</v>
      </c>
      <c r="E7" s="18" t="n">
        <v>2</v>
      </c>
      <c r="F7" s="15" t="n">
        <v>3</v>
      </c>
      <c r="G7" s="18" t="n">
        <v>3</v>
      </c>
      <c r="H7" s="15" t="n">
        <v>2</v>
      </c>
      <c r="I7" s="18" t="n">
        <v>3</v>
      </c>
      <c r="J7" s="15" t="n">
        <v>2</v>
      </c>
      <c r="K7" s="18" t="n">
        <v>2</v>
      </c>
      <c r="L7" s="15" t="n">
        <v>2</v>
      </c>
      <c r="M7" s="18" t="n">
        <v>2</v>
      </c>
      <c r="N7" s="15" t="n">
        <v>2</v>
      </c>
      <c r="O7" s="18" t="n">
        <v>2</v>
      </c>
      <c r="P7" s="15" t="n">
        <v>3</v>
      </c>
      <c r="Q7" s="18" t="n">
        <v>3</v>
      </c>
      <c r="R7" s="19" t="n">
        <f aca="false">SUM(B7,D7,F7,H7,J7,L7,N7,P7)</f>
        <v>19</v>
      </c>
      <c r="S7" s="18" t="n">
        <f aca="false">SUM(C7,E7,G7,I7,K7,M7,O7,Q7)</f>
        <v>20</v>
      </c>
      <c r="T7" s="19" t="str">
        <f aca="false">IF(R7&lt;12,"СЛ","-")</f>
        <v>-</v>
      </c>
      <c r="U7" s="19" t="str">
        <f aca="false">IF(BM7=TRUE(),"СР","-")</f>
        <v>-</v>
      </c>
      <c r="V7" s="19" t="str">
        <f aca="false">IF(R7&gt;17,"СИЛ","-")</f>
        <v>СИЛ</v>
      </c>
      <c r="W7" s="18" t="str">
        <f aca="false">IF(S7&lt;12,"СЛ","-")</f>
        <v>-</v>
      </c>
      <c r="X7" s="18" t="str">
        <f aca="false">IF(BN7=TRUE(),"СР","-")</f>
        <v>-</v>
      </c>
      <c r="Y7" s="18" t="str">
        <f aca="false">IF(S7&gt;17,"СИЛ","-")</f>
        <v>СИЛ</v>
      </c>
      <c r="BM7" s="1" t="b">
        <f aca="false">AND(R7&lt;18,R7&gt;11)</f>
        <v>0</v>
      </c>
      <c r="BN7" s="1" t="b">
        <f aca="false">AND(S7&lt;18,S7&gt;11)</f>
        <v>0</v>
      </c>
      <c r="BO7" s="1" t="s">
        <v>17</v>
      </c>
      <c r="BP7" s="20" t="n">
        <f aca="false">T18</f>
        <v>0.416666666666667</v>
      </c>
      <c r="BQ7" s="20" t="n">
        <f aca="false">U18</f>
        <v>0.333333333333333</v>
      </c>
      <c r="BR7" s="20" t="n">
        <f aca="false">V18</f>
        <v>0.166666666666667</v>
      </c>
    </row>
    <row r="8" customFormat="false" ht="12.75" hidden="false" customHeight="true" outlineLevel="0" collapsed="false">
      <c r="A8" s="14"/>
      <c r="B8" s="15" t="n">
        <v>2</v>
      </c>
      <c r="C8" s="17" t="n">
        <v>2</v>
      </c>
      <c r="D8" s="15" t="n">
        <v>2</v>
      </c>
      <c r="E8" s="17" t="n">
        <v>2</v>
      </c>
      <c r="F8" s="15" t="n">
        <v>2</v>
      </c>
      <c r="G8" s="17" t="n">
        <v>2</v>
      </c>
      <c r="H8" s="15" t="n">
        <v>2</v>
      </c>
      <c r="I8" s="18" t="n">
        <v>2</v>
      </c>
      <c r="J8" s="15" t="n">
        <v>2</v>
      </c>
      <c r="K8" s="18" t="n">
        <v>2</v>
      </c>
      <c r="L8" s="15" t="n">
        <v>2</v>
      </c>
      <c r="M8" s="18" t="n">
        <v>2</v>
      </c>
      <c r="N8" s="15" t="n">
        <v>2</v>
      </c>
      <c r="O8" s="18" t="n">
        <v>2</v>
      </c>
      <c r="P8" s="15" t="n">
        <v>3</v>
      </c>
      <c r="Q8" s="18" t="n">
        <v>3</v>
      </c>
      <c r="R8" s="19" t="n">
        <f aca="false">SUM(B8,D8,F8,H8,J8,L8,N8,P8)</f>
        <v>17</v>
      </c>
      <c r="S8" s="18" t="n">
        <f aca="false">SUM(C8,E8,G8,I8,K8,M8,O8,Q8)</f>
        <v>17</v>
      </c>
      <c r="T8" s="19" t="str">
        <f aca="false">IF(R8&lt;12,"СЛ","-")</f>
        <v>-</v>
      </c>
      <c r="U8" s="19" t="str">
        <f aca="false">IF(BM8=TRUE(),"СР","-")</f>
        <v>СР</v>
      </c>
      <c r="V8" s="19" t="str">
        <f aca="false">IF(R8&gt;17,"СИЛ","-")</f>
        <v>-</v>
      </c>
      <c r="W8" s="18" t="str">
        <f aca="false">IF(S8&lt;12,"СЛ","-")</f>
        <v>-</v>
      </c>
      <c r="X8" s="18" t="str">
        <f aca="false">IF(BN8=TRUE(),"СР","-")</f>
        <v>СР</v>
      </c>
      <c r="Y8" s="18" t="str">
        <f aca="false">IF(S8&gt;17,"СИЛ","-")</f>
        <v>-</v>
      </c>
      <c r="BM8" s="1" t="b">
        <f aca="false">AND(R8&lt;18,R8&gt;11)</f>
        <v>1</v>
      </c>
      <c r="BN8" s="1" t="b">
        <f aca="false">AND(S8&lt;18,S8&gt;11)</f>
        <v>1</v>
      </c>
      <c r="BO8" s="1" t="s">
        <v>18</v>
      </c>
      <c r="BP8" s="20" t="n">
        <f aca="false">W18</f>
        <v>0.333333333333333</v>
      </c>
      <c r="BQ8" s="20" t="n">
        <f aca="false">X18</f>
        <v>0.333333333333333</v>
      </c>
      <c r="BR8" s="20" t="n">
        <f aca="false">Y18</f>
        <v>0.25</v>
      </c>
    </row>
    <row r="9" customFormat="false" ht="12.75" hidden="false" customHeight="true" outlineLevel="0" collapsed="false">
      <c r="A9" s="14"/>
      <c r="B9" s="15" t="n">
        <v>1</v>
      </c>
      <c r="C9" s="17" t="n">
        <v>2</v>
      </c>
      <c r="D9" s="15" t="n">
        <v>2</v>
      </c>
      <c r="E9" s="17" t="n">
        <v>2</v>
      </c>
      <c r="F9" s="15" t="n">
        <v>2</v>
      </c>
      <c r="G9" s="17" t="n">
        <v>2</v>
      </c>
      <c r="H9" s="15" t="n">
        <v>1</v>
      </c>
      <c r="I9" s="18" t="n">
        <v>2</v>
      </c>
      <c r="J9" s="15" t="n">
        <v>1</v>
      </c>
      <c r="K9" s="18" t="n">
        <v>1</v>
      </c>
      <c r="L9" s="15" t="n">
        <v>1</v>
      </c>
      <c r="M9" s="18" t="n">
        <v>1</v>
      </c>
      <c r="N9" s="15" t="n">
        <v>2</v>
      </c>
      <c r="O9" s="18" t="n">
        <v>2</v>
      </c>
      <c r="P9" s="15" t="n">
        <v>3</v>
      </c>
      <c r="Q9" s="18" t="n">
        <v>3</v>
      </c>
      <c r="R9" s="19" t="n">
        <f aca="false">SUM(B9,D9,F9,H9,J9,L9,N9,P9)</f>
        <v>13</v>
      </c>
      <c r="S9" s="18" t="n">
        <f aca="false">SUM(C9,E9,G9,I9,K9,M9,O9,Q9)</f>
        <v>15</v>
      </c>
      <c r="T9" s="19" t="str">
        <f aca="false">IF(R9&lt;12,"СЛ","-")</f>
        <v>-</v>
      </c>
      <c r="U9" s="19" t="str">
        <f aca="false">IF(BM9=TRUE(),"СР","-")</f>
        <v>СР</v>
      </c>
      <c r="V9" s="19" t="str">
        <f aca="false">IF(R9&gt;17,"СИЛ","-")</f>
        <v>-</v>
      </c>
      <c r="W9" s="18" t="str">
        <f aca="false">IF(S9&lt;12,"СЛ","-")</f>
        <v>-</v>
      </c>
      <c r="X9" s="18" t="str">
        <f aca="false">IF(BN9=TRUE(),"СР","-")</f>
        <v>СР</v>
      </c>
      <c r="Y9" s="18" t="str">
        <f aca="false">IF(S9&gt;17,"СИЛ","-")</f>
        <v>-</v>
      </c>
      <c r="BM9" s="1" t="b">
        <f aca="false">AND(R9&lt;18,R9&gt;11)</f>
        <v>1</v>
      </c>
      <c r="BN9" s="1" t="b">
        <f aca="false">AND(S9&lt;18,S9&gt;11)</f>
        <v>1</v>
      </c>
    </row>
    <row r="10" customFormat="false" ht="12.75" hidden="false" customHeight="true" outlineLevel="0" collapsed="false">
      <c r="A10" s="14"/>
      <c r="B10" s="15" t="n">
        <v>2</v>
      </c>
      <c r="C10" s="17" t="n">
        <v>2</v>
      </c>
      <c r="D10" s="15" t="n">
        <v>2</v>
      </c>
      <c r="E10" s="17" t="n">
        <v>2</v>
      </c>
      <c r="F10" s="15" t="n">
        <v>2</v>
      </c>
      <c r="G10" s="17" t="n">
        <v>3</v>
      </c>
      <c r="H10" s="15" t="n">
        <v>2</v>
      </c>
      <c r="I10" s="18" t="n">
        <v>2</v>
      </c>
      <c r="J10" s="15" t="n">
        <v>2</v>
      </c>
      <c r="K10" s="18" t="n">
        <v>2</v>
      </c>
      <c r="L10" s="15" t="n">
        <v>2</v>
      </c>
      <c r="M10" s="18" t="n">
        <v>2</v>
      </c>
      <c r="N10" s="15" t="n">
        <v>2</v>
      </c>
      <c r="O10" s="18" t="n">
        <v>2</v>
      </c>
      <c r="P10" s="15" t="n">
        <v>3</v>
      </c>
      <c r="Q10" s="18" t="n">
        <v>3</v>
      </c>
      <c r="R10" s="19" t="n">
        <f aca="false">SUM(B10,D10,F10,H10,J10,L10,N10,P10)</f>
        <v>17</v>
      </c>
      <c r="S10" s="18" t="n">
        <f aca="false">SUM(C10,E10,G10,I10,K10,M10,O10,Q10)</f>
        <v>18</v>
      </c>
      <c r="T10" s="19" t="str">
        <f aca="false">IF(R10&lt;12,"СЛ","-")</f>
        <v>-</v>
      </c>
      <c r="U10" s="19" t="str">
        <f aca="false">IF(BM10=TRUE(),"СР","-")</f>
        <v>СР</v>
      </c>
      <c r="V10" s="19" t="str">
        <f aca="false">IF(R10&gt;17,"СИЛ","-")</f>
        <v>-</v>
      </c>
      <c r="W10" s="18" t="str">
        <f aca="false">IF(S10&lt;12,"СЛ","-")</f>
        <v>-</v>
      </c>
      <c r="X10" s="18" t="str">
        <f aca="false">IF(BN10=TRUE(),"СР","-")</f>
        <v>-</v>
      </c>
      <c r="Y10" s="18" t="str">
        <f aca="false">IF(S10&gt;17,"СИЛ","-")</f>
        <v>СИЛ</v>
      </c>
      <c r="BM10" s="1" t="b">
        <f aca="false">AND(R10&lt;18,R10&gt;11)</f>
        <v>1</v>
      </c>
      <c r="BN10" s="1" t="b">
        <f aca="false">AND(S10&lt;18,S10&gt;11)</f>
        <v>0</v>
      </c>
      <c r="BP10" s="1" t="s">
        <v>20</v>
      </c>
      <c r="BQ10" s="1" t="s">
        <v>21</v>
      </c>
      <c r="BR10" s="1" t="s">
        <v>22</v>
      </c>
    </row>
    <row r="11" customFormat="false" ht="12.75" hidden="false" customHeight="true" outlineLevel="0" collapsed="false">
      <c r="A11" s="14"/>
      <c r="B11" s="15" t="n">
        <v>2</v>
      </c>
      <c r="C11" s="17" t="n">
        <v>2</v>
      </c>
      <c r="D11" s="15" t="n">
        <v>2</v>
      </c>
      <c r="E11" s="17" t="n">
        <v>2</v>
      </c>
      <c r="F11" s="15" t="n">
        <v>2</v>
      </c>
      <c r="G11" s="17" t="n">
        <v>2</v>
      </c>
      <c r="H11" s="15" t="n">
        <v>2</v>
      </c>
      <c r="I11" s="18" t="n">
        <v>2</v>
      </c>
      <c r="J11" s="15" t="n">
        <v>2</v>
      </c>
      <c r="K11" s="18" t="n">
        <v>2</v>
      </c>
      <c r="L11" s="15" t="n">
        <v>2</v>
      </c>
      <c r="M11" s="18" t="n">
        <v>2</v>
      </c>
      <c r="N11" s="15" t="n">
        <v>2</v>
      </c>
      <c r="O11" s="18" t="n">
        <v>2</v>
      </c>
      <c r="P11" s="15" t="n">
        <v>3</v>
      </c>
      <c r="Q11" s="18" t="n">
        <v>3</v>
      </c>
      <c r="R11" s="19" t="n">
        <f aca="false">SUM(B11,D11,F11,H11,J11,L11,N11,P11)</f>
        <v>17</v>
      </c>
      <c r="S11" s="18" t="n">
        <f aca="false">SUM(C11,E11,G11,I11,K11,M11,O11,Q11)</f>
        <v>17</v>
      </c>
      <c r="T11" s="19" t="str">
        <f aca="false">IF(R11&lt;12,"СЛ","-")</f>
        <v>-</v>
      </c>
      <c r="U11" s="19" t="str">
        <f aca="false">IF(BM11=TRUE(),"СР","-")</f>
        <v>СР</v>
      </c>
      <c r="V11" s="19" t="str">
        <f aca="false">IF(R11&gt;17,"СИЛ","-")</f>
        <v>-</v>
      </c>
      <c r="W11" s="18" t="str">
        <f aca="false">IF(S11&lt;12,"СЛ","-")</f>
        <v>-</v>
      </c>
      <c r="X11" s="18" t="str">
        <f aca="false">IF(BN11=TRUE(),"СР","-")</f>
        <v>СР</v>
      </c>
      <c r="Y11" s="18" t="str">
        <f aca="false">IF(S11&gt;17,"СИЛ","-")</f>
        <v>-</v>
      </c>
      <c r="BM11" s="1" t="b">
        <f aca="false">AND(R11&lt;18,R11&gt;11)</f>
        <v>1</v>
      </c>
      <c r="BN11" s="1" t="b">
        <f aca="false">AND(S11&lt;18,S11&gt;11)</f>
        <v>1</v>
      </c>
      <c r="BO11" s="1" t="s">
        <v>18</v>
      </c>
      <c r="BP11" s="20" t="n">
        <f aca="false">W29</f>
        <v>0.428571428571429</v>
      </c>
      <c r="BQ11" s="20" t="n">
        <f aca="false">X29</f>
        <v>0.571428571428571</v>
      </c>
      <c r="BR11" s="20" t="n">
        <f aca="false">Y29</f>
        <v>0.142857142857143</v>
      </c>
    </row>
    <row r="12" customFormat="false" ht="12.75" hidden="false" customHeight="true" outlineLevel="0" collapsed="false">
      <c r="A12" s="14"/>
      <c r="B12" s="15" t="n">
        <v>1</v>
      </c>
      <c r="C12" s="17" t="n">
        <v>2</v>
      </c>
      <c r="D12" s="15" t="n">
        <v>1</v>
      </c>
      <c r="E12" s="17" t="n">
        <v>2</v>
      </c>
      <c r="F12" s="15" t="n">
        <v>2</v>
      </c>
      <c r="G12" s="17" t="n">
        <v>2</v>
      </c>
      <c r="H12" s="15" t="n">
        <v>1</v>
      </c>
      <c r="I12" s="18" t="n">
        <v>2</v>
      </c>
      <c r="J12" s="15" t="n">
        <v>1</v>
      </c>
      <c r="K12" s="18" t="n">
        <v>1</v>
      </c>
      <c r="L12" s="15" t="n">
        <v>1</v>
      </c>
      <c r="M12" s="18" t="n">
        <v>1</v>
      </c>
      <c r="N12" s="15" t="n">
        <v>1</v>
      </c>
      <c r="O12" s="18" t="n">
        <v>1</v>
      </c>
      <c r="P12" s="15" t="n">
        <v>3</v>
      </c>
      <c r="Q12" s="18" t="n">
        <v>3</v>
      </c>
      <c r="R12" s="19" t="n">
        <f aca="false">SUM(B12,D12,F12,H12,J12,L12,N12,P12)</f>
        <v>11</v>
      </c>
      <c r="S12" s="18" t="n">
        <f aca="false">SUM(C12,E12,G12,I12,K12,M12,O12,Q12)</f>
        <v>14</v>
      </c>
      <c r="T12" s="19" t="str">
        <f aca="false">IF(R12&lt;12,"СЛ","-")</f>
        <v>СЛ</v>
      </c>
      <c r="U12" s="19" t="str">
        <f aca="false">IF(BM12=TRUE(),"СР","-")</f>
        <v>-</v>
      </c>
      <c r="V12" s="19" t="str">
        <f aca="false">IF(R12&gt;17,"СИЛ","-")</f>
        <v>-</v>
      </c>
      <c r="W12" s="18" t="str">
        <f aca="false">IF(S12&lt;12,"СЛ","-")</f>
        <v>-</v>
      </c>
      <c r="X12" s="18" t="str">
        <f aca="false">IF(BN12=TRUE(),"СР","-")</f>
        <v>СР</v>
      </c>
      <c r="Y12" s="18" t="str">
        <f aca="false">IF(S12&gt;17,"СИЛ","-")</f>
        <v>-</v>
      </c>
      <c r="BM12" s="1" t="b">
        <f aca="false">AND(R12&lt;18,R12&gt;11)</f>
        <v>0</v>
      </c>
      <c r="BN12" s="1" t="b">
        <f aca="false">AND(S12&lt;18,S12&gt;11)</f>
        <v>1</v>
      </c>
    </row>
    <row r="13" customFormat="false" ht="12.75" hidden="false" customHeight="true" outlineLevel="0" collapsed="false">
      <c r="A13" s="14"/>
      <c r="B13" s="15" t="n">
        <v>1</v>
      </c>
      <c r="C13" s="17" t="n">
        <v>2</v>
      </c>
      <c r="D13" s="15" t="n">
        <v>1</v>
      </c>
      <c r="E13" s="17" t="n">
        <v>1</v>
      </c>
      <c r="F13" s="15" t="n">
        <v>2</v>
      </c>
      <c r="G13" s="17" t="n">
        <v>2</v>
      </c>
      <c r="H13" s="15" t="n">
        <v>1</v>
      </c>
      <c r="I13" s="18" t="n">
        <v>1</v>
      </c>
      <c r="J13" s="15" t="n">
        <v>1</v>
      </c>
      <c r="K13" s="18" t="n">
        <v>1</v>
      </c>
      <c r="L13" s="15" t="n">
        <v>1</v>
      </c>
      <c r="M13" s="18" t="n">
        <v>1</v>
      </c>
      <c r="N13" s="15" t="n">
        <v>1</v>
      </c>
      <c r="O13" s="18" t="n">
        <v>1</v>
      </c>
      <c r="P13" s="15" t="n">
        <v>2</v>
      </c>
      <c r="Q13" s="18" t="n">
        <v>2</v>
      </c>
      <c r="R13" s="19" t="n">
        <f aca="false">SUM(B13,D13,F13,H13,J13,L13,N13,P13)</f>
        <v>10</v>
      </c>
      <c r="S13" s="18" t="n">
        <f aca="false">SUM(C13,E13,G13,I13,K13,M13,O13,Q13)</f>
        <v>11</v>
      </c>
      <c r="T13" s="19" t="str">
        <f aca="false">IF(R13&lt;12,"СЛ","-")</f>
        <v>СЛ</v>
      </c>
      <c r="U13" s="19" t="str">
        <f aca="false">IF(BM13=TRUE(),"СР","-")</f>
        <v>-</v>
      </c>
      <c r="V13" s="19" t="str">
        <f aca="false">IF(R13&gt;17,"СИЛ","-")</f>
        <v>-</v>
      </c>
      <c r="W13" s="18" t="str">
        <f aca="false">IF(S13&lt;12,"СЛ","-")</f>
        <v>СЛ</v>
      </c>
      <c r="X13" s="18" t="str">
        <f aca="false">IF(BN13=TRUE(),"СР","-")</f>
        <v>-</v>
      </c>
      <c r="Y13" s="18" t="str">
        <f aca="false">IF(S13&gt;17,"СИЛ","-")</f>
        <v>-</v>
      </c>
      <c r="BM13" s="1" t="b">
        <f aca="false">AND(R13&lt;18,R13&gt;11)</f>
        <v>0</v>
      </c>
      <c r="BN13" s="1" t="b">
        <f aca="false">AND(S13&lt;18,S13&gt;11)</f>
        <v>0</v>
      </c>
    </row>
    <row r="14" customFormat="false" ht="12.75" hidden="false" customHeight="true" outlineLevel="0" collapsed="false">
      <c r="A14" s="14"/>
      <c r="B14" s="15" t="n">
        <v>1</v>
      </c>
      <c r="C14" s="17" t="n">
        <v>1</v>
      </c>
      <c r="D14" s="15" t="n">
        <v>1</v>
      </c>
      <c r="E14" s="17" t="n">
        <v>1</v>
      </c>
      <c r="F14" s="15" t="n">
        <v>1</v>
      </c>
      <c r="G14" s="17" t="n">
        <v>1</v>
      </c>
      <c r="H14" s="15" t="n">
        <v>1</v>
      </c>
      <c r="I14" s="18" t="n">
        <v>1</v>
      </c>
      <c r="J14" s="15" t="n">
        <v>1</v>
      </c>
      <c r="K14" s="18" t="n">
        <v>1</v>
      </c>
      <c r="L14" s="15" t="n">
        <v>1</v>
      </c>
      <c r="M14" s="18" t="n">
        <v>1</v>
      </c>
      <c r="N14" s="15" t="n">
        <v>1</v>
      </c>
      <c r="O14" s="18" t="n">
        <v>1</v>
      </c>
      <c r="P14" s="15" t="n">
        <v>1</v>
      </c>
      <c r="Q14" s="18" t="n">
        <v>1</v>
      </c>
      <c r="R14" s="19" t="n">
        <f aca="false">SUM(B14,D14,F14,H14,J14,L14,N14,P14)</f>
        <v>8</v>
      </c>
      <c r="S14" s="18" t="n">
        <f aca="false">SUM(C14,E14,G14,I14,K14,M14,O14,Q14)</f>
        <v>8</v>
      </c>
      <c r="T14" s="19" t="str">
        <f aca="false">IF(R14&lt;12,"СЛ","-")</f>
        <v>СЛ</v>
      </c>
      <c r="U14" s="19" t="str">
        <f aca="false">IF(BM14=TRUE(),"СР","-")</f>
        <v>-</v>
      </c>
      <c r="V14" s="19" t="str">
        <f aca="false">IF(R14&gt;17,"СИЛ","-")</f>
        <v>-</v>
      </c>
      <c r="W14" s="18" t="str">
        <f aca="false">IF(S14&lt;12,"СЛ","-")</f>
        <v>СЛ</v>
      </c>
      <c r="X14" s="18" t="str">
        <f aca="false">IF(BN14=TRUE(),"СР","-")</f>
        <v>-</v>
      </c>
      <c r="Y14" s="18" t="str">
        <f aca="false">IF(S14&gt;17,"СИЛ","-")</f>
        <v>-</v>
      </c>
      <c r="BM14" s="1" t="b">
        <f aca="false">AND(R14&lt;18,R14&gt;11)</f>
        <v>0</v>
      </c>
      <c r="BN14" s="1" t="b">
        <f aca="false">AND(S14&lt;18,S14&gt;11)</f>
        <v>0</v>
      </c>
    </row>
    <row r="15" customFormat="false" ht="12.75" hidden="false" customHeight="true" outlineLevel="0" collapsed="false">
      <c r="A15" s="14"/>
      <c r="B15" s="15" t="n">
        <v>1</v>
      </c>
      <c r="C15" s="17" t="n">
        <v>1</v>
      </c>
      <c r="D15" s="15" t="n">
        <v>1</v>
      </c>
      <c r="E15" s="17" t="n">
        <v>1</v>
      </c>
      <c r="F15" s="15" t="n">
        <v>1</v>
      </c>
      <c r="G15" s="17" t="n">
        <v>1</v>
      </c>
      <c r="H15" s="15" t="n">
        <v>1</v>
      </c>
      <c r="I15" s="18" t="n">
        <v>1</v>
      </c>
      <c r="J15" s="15" t="n">
        <v>1</v>
      </c>
      <c r="K15" s="18" t="n">
        <v>1</v>
      </c>
      <c r="L15" s="15" t="n">
        <v>1</v>
      </c>
      <c r="M15" s="18" t="n">
        <v>1</v>
      </c>
      <c r="N15" s="15" t="n">
        <v>2</v>
      </c>
      <c r="O15" s="18" t="n">
        <v>1</v>
      </c>
      <c r="P15" s="15" t="n">
        <v>2</v>
      </c>
      <c r="Q15" s="18" t="n">
        <v>2</v>
      </c>
      <c r="R15" s="19" t="n">
        <f aca="false">SUM(B15,D15,F15,H15,J15,L15,N15,P15)</f>
        <v>10</v>
      </c>
      <c r="S15" s="18" t="n">
        <f aca="false">SUM(C15,E15,G15,I15,K15,M15,O15,Q15)</f>
        <v>9</v>
      </c>
      <c r="T15" s="19" t="str">
        <f aca="false">IF(R15&lt;12,"СЛ","-")</f>
        <v>СЛ</v>
      </c>
      <c r="U15" s="19" t="str">
        <f aca="false">IF(BM15=TRUE(),"СР","-")</f>
        <v>-</v>
      </c>
      <c r="V15" s="19" t="str">
        <f aca="false">IF(R15&gt;17,"СИЛ","-")</f>
        <v>-</v>
      </c>
      <c r="W15" s="18" t="str">
        <f aca="false">IF(S15&lt;12,"СЛ","-")</f>
        <v>СЛ</v>
      </c>
      <c r="X15" s="18" t="str">
        <f aca="false">IF(BN15=TRUE(),"СР","-")</f>
        <v>-</v>
      </c>
      <c r="Y15" s="18" t="str">
        <f aca="false">IF(S15&gt;17,"СИЛ","-")</f>
        <v>-</v>
      </c>
      <c r="BM15" s="1" t="b">
        <f aca="false">AND(R15&lt;18,R15&gt;11)</f>
        <v>0</v>
      </c>
      <c r="BN15" s="1" t="b">
        <f aca="false">AND(S15&lt;18,S15&gt;11)</f>
        <v>0</v>
      </c>
    </row>
    <row r="16" customFormat="false" ht="12.75" hidden="false" customHeight="true" outlineLevel="0" collapsed="false">
      <c r="A16" s="14"/>
      <c r="B16" s="15" t="n">
        <v>1</v>
      </c>
      <c r="C16" s="17" t="n">
        <v>1</v>
      </c>
      <c r="D16" s="15" t="n">
        <v>1</v>
      </c>
      <c r="E16" s="17" t="n">
        <v>1</v>
      </c>
      <c r="F16" s="15" t="n">
        <v>1</v>
      </c>
      <c r="G16" s="17" t="n">
        <v>1</v>
      </c>
      <c r="H16" s="15" t="n">
        <v>1</v>
      </c>
      <c r="I16" s="18" t="n">
        <v>1</v>
      </c>
      <c r="J16" s="15" t="n">
        <v>1</v>
      </c>
      <c r="K16" s="18" t="n">
        <v>1</v>
      </c>
      <c r="L16" s="15" t="n">
        <v>1</v>
      </c>
      <c r="M16" s="18" t="n">
        <v>1</v>
      </c>
      <c r="N16" s="15" t="n">
        <v>1</v>
      </c>
      <c r="O16" s="18" t="n">
        <v>1</v>
      </c>
      <c r="P16" s="15" t="n">
        <v>1</v>
      </c>
      <c r="Q16" s="18" t="n">
        <v>2</v>
      </c>
      <c r="R16" s="19" t="n">
        <f aca="false">SUM(B16,D16,F16,H16,J16,L16,N16,P16)</f>
        <v>8</v>
      </c>
      <c r="S16" s="18" t="n">
        <f aca="false">SUM(C16,E16,G16,I16,K16,M16,O16,Q16)</f>
        <v>9</v>
      </c>
      <c r="T16" s="19" t="str">
        <f aca="false">IF(R16&lt;12,"СЛ","-")</f>
        <v>СЛ</v>
      </c>
      <c r="U16" s="19" t="str">
        <f aca="false">IF(BM16=TRUE(),"СР","-")</f>
        <v>-</v>
      </c>
      <c r="V16" s="19" t="str">
        <f aca="false">IF(R16&gt;17,"СИЛ","-")</f>
        <v>-</v>
      </c>
      <c r="W16" s="18" t="str">
        <f aca="false">IF(S16&lt;12,"СЛ","-")</f>
        <v>СЛ</v>
      </c>
      <c r="X16" s="18" t="str">
        <f aca="false">IF(BN16=TRUE(),"СР","-")</f>
        <v>-</v>
      </c>
      <c r="Y16" s="18" t="str">
        <f aca="false">IF(S16&gt;17,"СИЛ","-")</f>
        <v>-</v>
      </c>
      <c r="BM16" s="1" t="b">
        <f aca="false">AND(R16&lt;18,R16&gt;11)</f>
        <v>0</v>
      </c>
      <c r="BN16" s="1" t="b">
        <f aca="false">AND(S16&lt;18,S16&gt;11)</f>
        <v>0</v>
      </c>
    </row>
    <row r="17" s="25" customFormat="true" ht="12.75" hidden="false" customHeight="false" outlineLevel="0" collapsed="false">
      <c r="A17" s="51" t="s">
        <v>23</v>
      </c>
      <c r="B17" s="52" t="n">
        <f aca="false">AVERAGE(B6:B16)</f>
        <v>1.63636363636364</v>
      </c>
      <c r="C17" s="53" t="n">
        <f aca="false">AVERAGE(C6:C16)</f>
        <v>1.90909090909091</v>
      </c>
      <c r="D17" s="52" t="n">
        <f aca="false">AVERAGE(D6:D16)</f>
        <v>1.63636363636364</v>
      </c>
      <c r="E17" s="53" t="n">
        <f aca="false">AVERAGE(E6:E16)</f>
        <v>1.72727272727273</v>
      </c>
      <c r="F17" s="52" t="n">
        <f aca="false">AVERAGE(F6:F16)</f>
        <v>1.90909090909091</v>
      </c>
      <c r="G17" s="53" t="n">
        <f aca="false">AVERAGE(G6:G16)</f>
        <v>2</v>
      </c>
      <c r="H17" s="52" t="n">
        <f aca="false">AVERAGE(H6:H16)</f>
        <v>1.45454545454545</v>
      </c>
      <c r="I17" s="53" t="n">
        <f aca="false">AVERAGE(I6:I16)</f>
        <v>1.81818181818182</v>
      </c>
      <c r="J17" s="52" t="n">
        <f aca="false">AVERAGE(J6:J16)</f>
        <v>1.45454545454545</v>
      </c>
      <c r="K17" s="53" t="n">
        <f aca="false">AVERAGE(K6:K16)</f>
        <v>1.45454545454545</v>
      </c>
      <c r="L17" s="52" t="n">
        <f aca="false">AVERAGE(L6:L16)</f>
        <v>1.45454545454545</v>
      </c>
      <c r="M17" s="53" t="n">
        <f aca="false">AVERAGE(M6:M16)</f>
        <v>1.45454545454545</v>
      </c>
      <c r="N17" s="52" t="n">
        <f aca="false">AVERAGE(N6:N16)</f>
        <v>1.72727272727273</v>
      </c>
      <c r="O17" s="53" t="n">
        <f aca="false">AVERAGE(O6:O16)</f>
        <v>1.63636363636364</v>
      </c>
      <c r="P17" s="52" t="n">
        <f aca="false">AVERAGE(P6:P16)</f>
        <v>2.45454545454545</v>
      </c>
      <c r="Q17" s="53" t="n">
        <f aca="false">AVERAGE(Q6:Q16)</f>
        <v>2.54545454545455</v>
      </c>
      <c r="R17" s="54" t="n">
        <f aca="false">AVERAGE(R6:R16)</f>
        <v>13.7272727272727</v>
      </c>
      <c r="S17" s="55" t="n">
        <f aca="false">AVERAGE(S6:S16)</f>
        <v>14.5454545454545</v>
      </c>
      <c r="T17" s="56" t="n">
        <f aca="false">COUNTIF(T6:T16,"СЛ")</f>
        <v>5</v>
      </c>
      <c r="U17" s="56" t="n">
        <f aca="false">COUNTIF(U6:U16,"СР")</f>
        <v>4</v>
      </c>
      <c r="V17" s="56" t="n">
        <f aca="false">COUNTIF(V6:V16,"СИЛ")</f>
        <v>2</v>
      </c>
      <c r="W17" s="57" t="n">
        <f aca="false">COUNTIF(W6:W16,"СЛ")</f>
        <v>4</v>
      </c>
      <c r="X17" s="57" t="n">
        <f aca="false">COUNTIF(X6:X16,"СР")</f>
        <v>4</v>
      </c>
      <c r="Y17" s="57" t="n">
        <f aca="false">COUNTIF(Y6:Y16,"СИЛ")</f>
        <v>3</v>
      </c>
      <c r="BM17" s="1" t="b">
        <f aca="false">AND(R17&lt;18,R17&gt;11)</f>
        <v>1</v>
      </c>
      <c r="BN17" s="1" t="b">
        <f aca="false">AND(S17&lt;18,S17&gt;11)</f>
        <v>1</v>
      </c>
    </row>
    <row r="18" s="25" customFormat="true" ht="1.5" hidden="false" customHeight="true" outlineLevel="0" collapsed="false">
      <c r="A18" s="51"/>
      <c r="B18" s="51"/>
      <c r="C18" s="51"/>
      <c r="D18" s="51"/>
      <c r="E18" s="51"/>
      <c r="F18" s="51"/>
      <c r="G18" s="51"/>
      <c r="H18" s="51"/>
      <c r="I18" s="51"/>
      <c r="J18" s="51"/>
      <c r="K18" s="51"/>
      <c r="L18" s="51"/>
      <c r="M18" s="51"/>
      <c r="N18" s="51"/>
      <c r="O18" s="51"/>
      <c r="P18" s="51"/>
      <c r="Q18" s="51"/>
      <c r="R18" s="51"/>
      <c r="S18" s="51"/>
      <c r="T18" s="58" t="n">
        <f aca="false">T17/12</f>
        <v>0.416666666666667</v>
      </c>
      <c r="U18" s="58" t="n">
        <f aca="false">U17/12</f>
        <v>0.333333333333333</v>
      </c>
      <c r="V18" s="58" t="n">
        <f aca="false">V17/12</f>
        <v>0.166666666666667</v>
      </c>
      <c r="W18" s="58" t="n">
        <f aca="false">W17/12</f>
        <v>0.333333333333333</v>
      </c>
      <c r="X18" s="58" t="n">
        <f aca="false">X17/12</f>
        <v>0.333333333333333</v>
      </c>
      <c r="Y18" s="58" t="n">
        <f aca="false">Y17/12</f>
        <v>0.25</v>
      </c>
      <c r="BM18" s="1" t="b">
        <f aca="false">AND(R18&lt;18,R18&gt;11)</f>
        <v>0</v>
      </c>
      <c r="BN18" s="1" t="b">
        <f aca="false">AND(S18&lt;18,S18&gt;11)</f>
        <v>0</v>
      </c>
    </row>
    <row r="19" s="26" customFormat="true" ht="18.75" hidden="false" customHeight="false" outlineLevel="0" collapsed="false">
      <c r="A19" s="29" t="s">
        <v>24</v>
      </c>
      <c r="BM19" s="1" t="b">
        <f aca="false">AND(R19&lt;18,R19&gt;11)</f>
        <v>0</v>
      </c>
      <c r="BN19" s="1" t="b">
        <f aca="false">AND(S19&lt;18,S19&gt;11)</f>
        <v>0</v>
      </c>
    </row>
    <row r="20" s="26" customFormat="true" ht="12.75" hidden="false" customHeight="true" outlineLevel="0" collapsed="false">
      <c r="A20" s="31"/>
      <c r="B20" s="15" t="n">
        <v>1</v>
      </c>
      <c r="C20" s="17" t="n">
        <v>1</v>
      </c>
      <c r="D20" s="15" t="n">
        <v>1</v>
      </c>
      <c r="E20" s="17" t="n">
        <v>1</v>
      </c>
      <c r="F20" s="15" t="n">
        <v>1</v>
      </c>
      <c r="G20" s="17" t="n">
        <v>1</v>
      </c>
      <c r="H20" s="15" t="n">
        <v>1</v>
      </c>
      <c r="I20" s="18" t="n">
        <v>1</v>
      </c>
      <c r="J20" s="15" t="n">
        <v>1</v>
      </c>
      <c r="K20" s="18" t="n">
        <v>1</v>
      </c>
      <c r="L20" s="15" t="n">
        <v>1</v>
      </c>
      <c r="M20" s="18" t="n">
        <v>1</v>
      </c>
      <c r="N20" s="15" t="n">
        <v>1</v>
      </c>
      <c r="O20" s="18" t="n">
        <v>1</v>
      </c>
      <c r="P20" s="15" t="n">
        <v>2</v>
      </c>
      <c r="Q20" s="18" t="n">
        <v>2</v>
      </c>
      <c r="R20" s="19" t="n">
        <f aca="false">SUM(B20,D20,F20,H20,J20,L20,N20,P20)</f>
        <v>9</v>
      </c>
      <c r="S20" s="18" t="n">
        <f aca="false">SUM(C20,E20,G20,I20,K20,M20,O20,Q20)</f>
        <v>9</v>
      </c>
      <c r="T20" s="19" t="str">
        <f aca="false">IF(R20&lt;12,"СЛ","-")</f>
        <v>СЛ</v>
      </c>
      <c r="U20" s="19" t="str">
        <f aca="false">IF(BM20=TRUE(),"СР","-")</f>
        <v>-</v>
      </c>
      <c r="V20" s="19" t="str">
        <f aca="false">IF(R20&gt;17,"СИЛ","-")</f>
        <v>-</v>
      </c>
      <c r="W20" s="18" t="str">
        <f aca="false">IF(S20&lt;12,"СЛ","-")</f>
        <v>СЛ</v>
      </c>
      <c r="X20" s="18" t="str">
        <f aca="false">IF(BN20=TRUE(),"СР","-")</f>
        <v>-</v>
      </c>
      <c r="Y20" s="18" t="str">
        <f aca="false">IF(S20&gt;17,"СИЛ","-")</f>
        <v>-</v>
      </c>
      <c r="BM20" s="1" t="b">
        <f aca="false">AND(R20&lt;18,R20&gt;11)</f>
        <v>0</v>
      </c>
      <c r="BN20" s="1" t="b">
        <f aca="false">AND(S20&lt;18,S20&gt;11)</f>
        <v>0</v>
      </c>
    </row>
    <row r="21" s="26" customFormat="true" ht="12.75" hidden="false" customHeight="true" outlineLevel="0" collapsed="false">
      <c r="A21" s="31"/>
      <c r="B21" s="15" t="n">
        <v>1</v>
      </c>
      <c r="C21" s="17" t="n">
        <v>1</v>
      </c>
      <c r="D21" s="15" t="n">
        <v>1</v>
      </c>
      <c r="E21" s="18" t="n">
        <v>1</v>
      </c>
      <c r="F21" s="15" t="n">
        <v>2</v>
      </c>
      <c r="G21" s="18" t="n">
        <v>2</v>
      </c>
      <c r="H21" s="15" t="n">
        <v>1</v>
      </c>
      <c r="I21" s="18" t="n">
        <v>1</v>
      </c>
      <c r="J21" s="15" t="n">
        <v>1</v>
      </c>
      <c r="K21" s="18" t="n">
        <v>1</v>
      </c>
      <c r="L21" s="15" t="n">
        <v>1</v>
      </c>
      <c r="M21" s="18" t="n">
        <v>1</v>
      </c>
      <c r="N21" s="15" t="n">
        <v>1</v>
      </c>
      <c r="O21" s="18" t="n">
        <v>1</v>
      </c>
      <c r="P21" s="15" t="n">
        <v>2</v>
      </c>
      <c r="Q21" s="18" t="n">
        <v>2</v>
      </c>
      <c r="R21" s="19" t="n">
        <f aca="false">SUM(B21,D21,F21,H21,J21,L21,N21,P21)</f>
        <v>10</v>
      </c>
      <c r="S21" s="18" t="n">
        <f aca="false">SUM(C21,E21,G21,I21,K21,M21,O21,Q21)</f>
        <v>10</v>
      </c>
      <c r="T21" s="19" t="str">
        <f aca="false">IF(R21&lt;12,"СЛ","-")</f>
        <v>СЛ</v>
      </c>
      <c r="U21" s="19" t="str">
        <f aca="false">IF(BM21=TRUE(),"СР","-")</f>
        <v>-</v>
      </c>
      <c r="V21" s="19" t="str">
        <f aca="false">IF(R21&gt;17,"СИЛ","-")</f>
        <v>-</v>
      </c>
      <c r="W21" s="18" t="str">
        <f aca="false">IF(S21&lt;12,"СЛ","-")</f>
        <v>СЛ</v>
      </c>
      <c r="X21" s="18" t="str">
        <f aca="false">IF(BN21=TRUE(),"СР","-")</f>
        <v>-</v>
      </c>
      <c r="Y21" s="18" t="str">
        <f aca="false">IF(S21&gt;17,"СИЛ","-")</f>
        <v>-</v>
      </c>
      <c r="BM21" s="1" t="b">
        <f aca="false">AND(R21&lt;18,R21&gt;11)</f>
        <v>0</v>
      </c>
      <c r="BN21" s="1" t="b">
        <f aca="false">AND(S21&lt;18,S21&gt;11)</f>
        <v>0</v>
      </c>
    </row>
    <row r="22" s="26" customFormat="true" ht="12.75" hidden="false" customHeight="true" outlineLevel="0" collapsed="false">
      <c r="A22" s="31"/>
      <c r="B22" s="15" t="n">
        <v>2</v>
      </c>
      <c r="C22" s="17" t="n">
        <v>2</v>
      </c>
      <c r="D22" s="15" t="n">
        <v>2</v>
      </c>
      <c r="E22" s="17" t="n">
        <v>2</v>
      </c>
      <c r="F22" s="15" t="n">
        <v>3</v>
      </c>
      <c r="G22" s="17" t="n">
        <v>3</v>
      </c>
      <c r="H22" s="15" t="n">
        <v>1</v>
      </c>
      <c r="I22" s="18" t="n">
        <v>2</v>
      </c>
      <c r="J22" s="15" t="n">
        <v>1</v>
      </c>
      <c r="K22" s="18" t="n">
        <v>2</v>
      </c>
      <c r="L22" s="15" t="n">
        <v>1</v>
      </c>
      <c r="M22" s="18" t="n">
        <v>2</v>
      </c>
      <c r="N22" s="15" t="n">
        <v>1</v>
      </c>
      <c r="O22" s="18" t="n">
        <v>2</v>
      </c>
      <c r="P22" s="15" t="n">
        <v>2</v>
      </c>
      <c r="Q22" s="18" t="n">
        <v>2</v>
      </c>
      <c r="R22" s="19" t="n">
        <f aca="false">SUM(B22,D22,F22,H22,J22,L22,N22,P22)</f>
        <v>13</v>
      </c>
      <c r="S22" s="18" t="n">
        <f aca="false">SUM(C22,E22,G22,I22,K22,M22,O22,Q22)</f>
        <v>17</v>
      </c>
      <c r="T22" s="19" t="str">
        <f aca="false">IF(R22&lt;12,"СЛ","-")</f>
        <v>-</v>
      </c>
      <c r="U22" s="19" t="str">
        <f aca="false">IF(BM22=TRUE(),"СР","-")</f>
        <v>СР</v>
      </c>
      <c r="V22" s="19" t="str">
        <f aca="false">IF(R22&gt;17,"СИЛ","-")</f>
        <v>-</v>
      </c>
      <c r="W22" s="18" t="str">
        <f aca="false">IF(S22&lt;12,"СЛ","-")</f>
        <v>-</v>
      </c>
      <c r="X22" s="18" t="str">
        <f aca="false">IF(BN22=TRUE(),"СР","-")</f>
        <v>СР</v>
      </c>
      <c r="Y22" s="18" t="str">
        <f aca="false">IF(S22&gt;17,"СИЛ","-")</f>
        <v>-</v>
      </c>
      <c r="BM22" s="1" t="b">
        <f aca="false">AND(R22&lt;18,R22&gt;11)</f>
        <v>1</v>
      </c>
      <c r="BN22" s="1" t="b">
        <f aca="false">AND(S22&lt;18,S22&gt;11)</f>
        <v>1</v>
      </c>
    </row>
    <row r="23" s="26" customFormat="true" ht="12.75" hidden="false" customHeight="true" outlineLevel="0" collapsed="false">
      <c r="A23" s="31"/>
      <c r="B23" s="15" t="n">
        <v>2</v>
      </c>
      <c r="C23" s="17" t="n">
        <v>2</v>
      </c>
      <c r="D23" s="15" t="n">
        <v>3</v>
      </c>
      <c r="E23" s="17" t="n">
        <v>2</v>
      </c>
      <c r="F23" s="15" t="n">
        <v>2</v>
      </c>
      <c r="G23" s="17" t="n">
        <v>2</v>
      </c>
      <c r="H23" s="15" t="n">
        <v>1</v>
      </c>
      <c r="I23" s="18" t="n">
        <v>2</v>
      </c>
      <c r="J23" s="15" t="n">
        <v>1</v>
      </c>
      <c r="K23" s="18" t="n">
        <v>1</v>
      </c>
      <c r="L23" s="15" t="n">
        <v>2</v>
      </c>
      <c r="M23" s="18" t="n">
        <v>2</v>
      </c>
      <c r="N23" s="15" t="n">
        <v>1</v>
      </c>
      <c r="O23" s="18" t="n">
        <v>2</v>
      </c>
      <c r="P23" s="15" t="n">
        <v>3</v>
      </c>
      <c r="Q23" s="18" t="n">
        <v>2</v>
      </c>
      <c r="R23" s="19" t="n">
        <f aca="false">SUM(B23,D23,F23,H23,J23,L23,N23,P23)</f>
        <v>15</v>
      </c>
      <c r="S23" s="18" t="n">
        <f aca="false">SUM(C23,E23,G23,I23,K23,M23,O23,Q23)</f>
        <v>15</v>
      </c>
      <c r="T23" s="19" t="str">
        <f aca="false">IF(R23&lt;12,"СЛ","-")</f>
        <v>-</v>
      </c>
      <c r="U23" s="19" t="str">
        <f aca="false">IF(BM23=TRUE(),"СР","-")</f>
        <v>СР</v>
      </c>
      <c r="V23" s="19" t="str">
        <f aca="false">IF(R23&gt;17,"СИЛ","-")</f>
        <v>-</v>
      </c>
      <c r="W23" s="18" t="str">
        <f aca="false">IF(S23&lt;12,"СЛ","-")</f>
        <v>-</v>
      </c>
      <c r="X23" s="18" t="str">
        <f aca="false">IF(BN23=TRUE(),"СР","-")</f>
        <v>СР</v>
      </c>
      <c r="Y23" s="18" t="str">
        <f aca="false">IF(S23&gt;17,"СИЛ","-")</f>
        <v>-</v>
      </c>
      <c r="BM23" s="1" t="b">
        <f aca="false">AND(R23&lt;18,R23&gt;11)</f>
        <v>1</v>
      </c>
      <c r="BN23" s="1" t="b">
        <f aca="false">AND(S23&lt;18,S23&gt;11)</f>
        <v>1</v>
      </c>
    </row>
    <row r="24" s="26" customFormat="true" ht="12.75" hidden="false" customHeight="true" outlineLevel="0" collapsed="false">
      <c r="A24" s="31"/>
      <c r="B24" s="15" t="n">
        <v>1</v>
      </c>
      <c r="C24" s="17" t="n">
        <v>1</v>
      </c>
      <c r="D24" s="15" t="n">
        <v>1</v>
      </c>
      <c r="E24" s="17" t="n">
        <v>1</v>
      </c>
      <c r="F24" s="15" t="n">
        <v>1</v>
      </c>
      <c r="G24" s="17" t="n">
        <v>1</v>
      </c>
      <c r="H24" s="15" t="n">
        <v>1</v>
      </c>
      <c r="I24" s="18" t="n">
        <v>1</v>
      </c>
      <c r="J24" s="15" t="n">
        <v>1</v>
      </c>
      <c r="K24" s="18" t="n">
        <v>1</v>
      </c>
      <c r="L24" s="15" t="n">
        <v>1</v>
      </c>
      <c r="M24" s="18" t="n">
        <v>1</v>
      </c>
      <c r="N24" s="15" t="n">
        <v>1</v>
      </c>
      <c r="O24" s="18" t="n">
        <v>1</v>
      </c>
      <c r="P24" s="15" t="n">
        <v>2</v>
      </c>
      <c r="Q24" s="18" t="n">
        <v>2</v>
      </c>
      <c r="R24" s="19" t="n">
        <f aca="false">SUM(B24,D24,F24,H24,J24,L24,N24,P24)</f>
        <v>9</v>
      </c>
      <c r="S24" s="18" t="n">
        <f aca="false">SUM(C24,E24,G24,I24,K24,M24,O24,Q24)</f>
        <v>9</v>
      </c>
      <c r="T24" s="19" t="str">
        <f aca="false">IF(R24&lt;12,"СЛ","-")</f>
        <v>СЛ</v>
      </c>
      <c r="U24" s="19" t="str">
        <f aca="false">IF(BM24=TRUE(),"СР","-")</f>
        <v>-</v>
      </c>
      <c r="V24" s="19" t="str">
        <f aca="false">IF(R24&gt;17,"СИЛ","-")</f>
        <v>-</v>
      </c>
      <c r="W24" s="18" t="str">
        <f aca="false">IF(S24&lt;12,"СЛ","-")</f>
        <v>СЛ</v>
      </c>
      <c r="X24" s="18" t="str">
        <f aca="false">IF(BN24=TRUE(),"СР","-")</f>
        <v>-</v>
      </c>
      <c r="Y24" s="18" t="str">
        <f aca="false">IF(S24&gt;17,"СИЛ","-")</f>
        <v>-</v>
      </c>
      <c r="BM24" s="1" t="b">
        <f aca="false">AND(R24&lt;18,R24&gt;11)</f>
        <v>0</v>
      </c>
      <c r="BN24" s="1" t="b">
        <f aca="false">AND(S24&lt;18,S24&gt;11)</f>
        <v>0</v>
      </c>
    </row>
    <row r="25" s="26" customFormat="true" ht="12.75" hidden="false" customHeight="true" outlineLevel="0" collapsed="false">
      <c r="A25" s="31"/>
      <c r="B25" s="15" t="n">
        <v>3</v>
      </c>
      <c r="C25" s="17" t="n">
        <v>3</v>
      </c>
      <c r="D25" s="15" t="n">
        <v>3</v>
      </c>
      <c r="E25" s="17" t="n">
        <v>3</v>
      </c>
      <c r="F25" s="15" t="n">
        <v>3</v>
      </c>
      <c r="G25" s="17" t="n">
        <v>3</v>
      </c>
      <c r="H25" s="15" t="n">
        <v>3</v>
      </c>
      <c r="I25" s="18" t="n">
        <v>3</v>
      </c>
      <c r="J25" s="15" t="n">
        <v>2</v>
      </c>
      <c r="K25" s="18" t="n">
        <v>2</v>
      </c>
      <c r="L25" s="15" t="n">
        <v>3</v>
      </c>
      <c r="M25" s="18" t="n">
        <v>3</v>
      </c>
      <c r="N25" s="15" t="n">
        <v>3</v>
      </c>
      <c r="O25" s="18" t="n">
        <v>3</v>
      </c>
      <c r="P25" s="15" t="n">
        <v>3</v>
      </c>
      <c r="Q25" s="18" t="n">
        <v>3</v>
      </c>
      <c r="R25" s="19" t="n">
        <f aca="false">SUM(B25,D25,F25,H25,J25,L25,N25,P25)</f>
        <v>23</v>
      </c>
      <c r="S25" s="18" t="n">
        <f aca="false">SUM(C25,E25,G25,I25,K25,M25,O25,Q25)</f>
        <v>23</v>
      </c>
      <c r="T25" s="19" t="str">
        <f aca="false">IF(R25&lt;12,"СЛ","-")</f>
        <v>-</v>
      </c>
      <c r="U25" s="19" t="str">
        <f aca="false">IF(BM25=TRUE(),"СР","-")</f>
        <v>-</v>
      </c>
      <c r="V25" s="19" t="str">
        <f aca="false">IF(R25&gt;17,"СИЛ","-")</f>
        <v>СИЛ</v>
      </c>
      <c r="W25" s="18" t="str">
        <f aca="false">IF(S25&lt;12,"СЛ","-")</f>
        <v>-</v>
      </c>
      <c r="X25" s="18" t="str">
        <f aca="false">IF(BN25=TRUE(),"СР","-")</f>
        <v>-</v>
      </c>
      <c r="Y25" s="18" t="str">
        <f aca="false">IF(S25&gt;17,"СИЛ","-")</f>
        <v>СИЛ</v>
      </c>
      <c r="BM25" s="1" t="b">
        <f aca="false">AND(R25&lt;18,R25&gt;11)</f>
        <v>0</v>
      </c>
      <c r="BN25" s="1" t="b">
        <f aca="false">AND(S25&lt;18,S25&gt;11)</f>
        <v>0</v>
      </c>
    </row>
    <row r="26" s="26" customFormat="true" ht="12.75" hidden="false" customHeight="true" outlineLevel="0" collapsed="false">
      <c r="A26" s="31"/>
      <c r="B26" s="15" t="n">
        <v>2</v>
      </c>
      <c r="C26" s="17" t="n">
        <v>2</v>
      </c>
      <c r="D26" s="15" t="n">
        <v>3</v>
      </c>
      <c r="E26" s="17" t="n">
        <v>2</v>
      </c>
      <c r="F26" s="15" t="n">
        <v>2</v>
      </c>
      <c r="G26" s="17" t="n">
        <v>2</v>
      </c>
      <c r="H26" s="15" t="n">
        <v>1</v>
      </c>
      <c r="I26" s="18" t="n">
        <v>2</v>
      </c>
      <c r="J26" s="15" t="n">
        <v>1</v>
      </c>
      <c r="K26" s="18" t="n">
        <v>1</v>
      </c>
      <c r="L26" s="15" t="n">
        <v>2</v>
      </c>
      <c r="M26" s="18" t="n">
        <v>2</v>
      </c>
      <c r="N26" s="15" t="n">
        <v>1</v>
      </c>
      <c r="O26" s="18" t="n">
        <v>2</v>
      </c>
      <c r="P26" s="15" t="n">
        <v>2</v>
      </c>
      <c r="Q26" s="18" t="n">
        <v>2</v>
      </c>
      <c r="R26" s="19" t="n">
        <f aca="false">SUM(B26,D26,F26,H26,J26,L26,N26,P26)</f>
        <v>14</v>
      </c>
      <c r="S26" s="18" t="n">
        <f aca="false">SUM(C26,E26,G26,I26,K26,M26,O26,Q26)</f>
        <v>15</v>
      </c>
      <c r="T26" s="19" t="str">
        <f aca="false">IF(R26&lt;12,"СЛ","-")</f>
        <v>-</v>
      </c>
      <c r="U26" s="19" t="str">
        <f aca="false">IF(BM26=TRUE(),"СР","-")</f>
        <v>СР</v>
      </c>
      <c r="V26" s="19" t="str">
        <f aca="false">IF(R26&gt;17,"СИЛ","-")</f>
        <v>-</v>
      </c>
      <c r="W26" s="18" t="str">
        <f aca="false">IF(S26&lt;12,"СЛ","-")</f>
        <v>-</v>
      </c>
      <c r="X26" s="18" t="str">
        <f aca="false">IF(BN26=TRUE(),"СР","-")</f>
        <v>СР</v>
      </c>
      <c r="Y26" s="18" t="str">
        <f aca="false">IF(S26&gt;17,"СИЛ","-")</f>
        <v>-</v>
      </c>
      <c r="BM26" s="1" t="b">
        <f aca="false">AND(R26&lt;18,R26&gt;11)</f>
        <v>1</v>
      </c>
      <c r="BN26" s="1" t="b">
        <f aca="false">AND(S26&lt;18,S26&gt;11)</f>
        <v>1</v>
      </c>
    </row>
    <row r="27" s="26" customFormat="true" ht="12.75" hidden="false" customHeight="true" outlineLevel="0" collapsed="false">
      <c r="A27" s="31"/>
      <c r="B27" s="15" t="n">
        <v>2</v>
      </c>
      <c r="C27" s="17" t="n">
        <v>2</v>
      </c>
      <c r="D27" s="15" t="n">
        <v>3</v>
      </c>
      <c r="E27" s="17" t="n">
        <v>2</v>
      </c>
      <c r="F27" s="15" t="n">
        <v>2</v>
      </c>
      <c r="G27" s="17" t="n">
        <v>2</v>
      </c>
      <c r="H27" s="15" t="n">
        <v>2</v>
      </c>
      <c r="I27" s="18" t="n">
        <v>2</v>
      </c>
      <c r="J27" s="15" t="n">
        <v>1</v>
      </c>
      <c r="K27" s="18" t="n">
        <v>1</v>
      </c>
      <c r="L27" s="15" t="n">
        <v>2</v>
      </c>
      <c r="M27" s="18" t="n">
        <v>2</v>
      </c>
      <c r="N27" s="15" t="n">
        <v>2</v>
      </c>
      <c r="O27" s="18" t="n">
        <v>2</v>
      </c>
      <c r="P27" s="15" t="n">
        <v>3</v>
      </c>
      <c r="Q27" s="18" t="n">
        <v>3</v>
      </c>
      <c r="R27" s="19" t="n">
        <f aca="false">SUM(B27,D27,F27,H27,J27,L27,N27,P27)</f>
        <v>17</v>
      </c>
      <c r="S27" s="18" t="n">
        <f aca="false">SUM(C27,E27,G27,I27,K27,M27,O27,Q27)</f>
        <v>16</v>
      </c>
      <c r="T27" s="19" t="str">
        <f aca="false">IF(R27&lt;12,"СЛ","-")</f>
        <v>-</v>
      </c>
      <c r="U27" s="19" t="str">
        <f aca="false">IF(BM27=TRUE(),"СР","-")</f>
        <v>СР</v>
      </c>
      <c r="V27" s="19" t="str">
        <f aca="false">IF(R27&gt;17,"СИЛ","-")</f>
        <v>-</v>
      </c>
      <c r="W27" s="18" t="str">
        <f aca="false">IF(S27&lt;12,"СЛ","-")</f>
        <v>-</v>
      </c>
      <c r="X27" s="18" t="str">
        <f aca="false">IF(BN27=TRUE(),"СР","-")</f>
        <v>СР</v>
      </c>
      <c r="Y27" s="18" t="str">
        <f aca="false">IF(S27&gt;17,"СИЛ","-")</f>
        <v>-</v>
      </c>
      <c r="BM27" s="1" t="b">
        <f aca="false">AND(R27&lt;18,R27&gt;11)</f>
        <v>1</v>
      </c>
      <c r="BN27" s="1" t="b">
        <f aca="false">AND(S27&lt;18,S27&gt;11)</f>
        <v>1</v>
      </c>
    </row>
    <row r="28" s="26" customFormat="true" ht="12.75" hidden="false" customHeight="false" outlineLevel="0" collapsed="false">
      <c r="A28" s="51" t="s">
        <v>23</v>
      </c>
      <c r="B28" s="52" t="n">
        <f aca="false">AVERAGE(B20:B27)</f>
        <v>1.75</v>
      </c>
      <c r="C28" s="53" t="n">
        <f aca="false">AVERAGE(C20:C27)</f>
        <v>1.75</v>
      </c>
      <c r="D28" s="52" t="n">
        <f aca="false">AVERAGE(D20:D27)</f>
        <v>2.125</v>
      </c>
      <c r="E28" s="53" t="n">
        <f aca="false">AVERAGE(E20:E27)</f>
        <v>1.75</v>
      </c>
      <c r="F28" s="52" t="n">
        <f aca="false">AVERAGE(F20:F27)</f>
        <v>2</v>
      </c>
      <c r="G28" s="53" t="n">
        <f aca="false">AVERAGE(G20:G27)</f>
        <v>2</v>
      </c>
      <c r="H28" s="52" t="n">
        <f aca="false">AVERAGE(H20:H27)</f>
        <v>1.375</v>
      </c>
      <c r="I28" s="53" t="n">
        <f aca="false">AVERAGE(I20:I27)</f>
        <v>1.75</v>
      </c>
      <c r="J28" s="52" t="n">
        <f aca="false">AVERAGE(J20:J27)</f>
        <v>1.125</v>
      </c>
      <c r="K28" s="53" t="n">
        <f aca="false">AVERAGE(K20:K27)</f>
        <v>1.25</v>
      </c>
      <c r="L28" s="52" t="n">
        <f aca="false">AVERAGE(L20:L27)</f>
        <v>1.625</v>
      </c>
      <c r="M28" s="53" t="n">
        <f aca="false">AVERAGE(M20:M27)</f>
        <v>1.75</v>
      </c>
      <c r="N28" s="52" t="n">
        <f aca="false">AVERAGE(N20:N27)</f>
        <v>1.375</v>
      </c>
      <c r="O28" s="53" t="n">
        <f aca="false">AVERAGE(O20:O27)</f>
        <v>1.75</v>
      </c>
      <c r="P28" s="52" t="n">
        <f aca="false">AVERAGE(P20:P27)</f>
        <v>2.375</v>
      </c>
      <c r="Q28" s="53" t="n">
        <f aca="false">AVERAGE(Q20:Q27)</f>
        <v>2.25</v>
      </c>
      <c r="R28" s="54" t="n">
        <f aca="false">AVERAGE(R20:R27)</f>
        <v>13.75</v>
      </c>
      <c r="S28" s="55" t="n">
        <f aca="false">AVERAGE(S20:S27)</f>
        <v>14.25</v>
      </c>
      <c r="T28" s="56" t="n">
        <f aca="false">COUNTIF(T20:T27,"СЛ")</f>
        <v>3</v>
      </c>
      <c r="U28" s="56" t="n">
        <f aca="false">COUNTIF(U20:U27,"СР")</f>
        <v>4</v>
      </c>
      <c r="V28" s="56" t="n">
        <f aca="false">COUNTIF(V20:V27,"СИЛ")</f>
        <v>1</v>
      </c>
      <c r="W28" s="57" t="n">
        <f aca="false">COUNTIF(W20:W27,"СЛ")</f>
        <v>3</v>
      </c>
      <c r="X28" s="57" t="n">
        <f aca="false">COUNTIF(X20:X27,"СР")</f>
        <v>4</v>
      </c>
      <c r="Y28" s="57" t="n">
        <f aca="false">COUNTIF(Y20:Y27,"СИЛ")</f>
        <v>1</v>
      </c>
      <c r="BM28" s="1" t="b">
        <f aca="false">AND(R28&lt;18,R28&gt;11)</f>
        <v>1</v>
      </c>
      <c r="BN28" s="1" t="b">
        <f aca="false">AND(S28&lt;18,S28&gt;11)</f>
        <v>1</v>
      </c>
    </row>
    <row r="29" s="26" customFormat="true" ht="1.5" hidden="false" customHeight="true" outlineLevel="0" collapsed="false">
      <c r="A29" s="51"/>
      <c r="B29" s="51"/>
      <c r="C29" s="51"/>
      <c r="D29" s="51"/>
      <c r="E29" s="51"/>
      <c r="F29" s="51"/>
      <c r="G29" s="51"/>
      <c r="H29" s="51"/>
      <c r="I29" s="51"/>
      <c r="J29" s="51"/>
      <c r="K29" s="51"/>
      <c r="L29" s="51"/>
      <c r="M29" s="51"/>
      <c r="N29" s="51"/>
      <c r="O29" s="51"/>
      <c r="P29" s="51"/>
      <c r="Q29" s="51"/>
      <c r="R29" s="51"/>
      <c r="S29" s="51"/>
      <c r="T29" s="58" t="n">
        <f aca="false">T28/7</f>
        <v>0.428571428571429</v>
      </c>
      <c r="U29" s="58" t="n">
        <f aca="false">U28/7</f>
        <v>0.571428571428571</v>
      </c>
      <c r="V29" s="58" t="n">
        <f aca="false">V28/7</f>
        <v>0.142857142857143</v>
      </c>
      <c r="W29" s="58" t="n">
        <f aca="false">W28/7</f>
        <v>0.428571428571429</v>
      </c>
      <c r="X29" s="58" t="n">
        <f aca="false">X28/7</f>
        <v>0.571428571428571</v>
      </c>
      <c r="Y29" s="58" t="n">
        <f aca="false">Y28/7</f>
        <v>0.142857142857143</v>
      </c>
      <c r="BM29" s="1" t="b">
        <f aca="false">AND(R29&lt;18,R29&gt;11)</f>
        <v>0</v>
      </c>
      <c r="BN29" s="1" t="b">
        <f aca="false">AND(S29&lt;18,S29&gt;11)</f>
        <v>0</v>
      </c>
    </row>
    <row r="30" s="26" customFormat="true" ht="12.75" hidden="false" customHeight="false" outlineLevel="0" collapsed="false">
      <c r="A30" s="32" t="s">
        <v>25</v>
      </c>
      <c r="B30" s="32"/>
      <c r="C30" s="32"/>
      <c r="D30" s="32"/>
      <c r="E30" s="32"/>
      <c r="F30" s="32"/>
      <c r="G30" s="32"/>
      <c r="H30" s="32"/>
      <c r="I30" s="32"/>
      <c r="J30" s="32"/>
      <c r="K30" s="32"/>
      <c r="L30" s="32"/>
      <c r="M30" s="32"/>
      <c r="N30" s="32"/>
      <c r="O30" s="32"/>
      <c r="P30" s="32"/>
      <c r="Q30" s="32"/>
      <c r="R30" s="32"/>
      <c r="S30" s="32"/>
      <c r="T30" s="32"/>
      <c r="U30" s="32"/>
      <c r="V30" s="32"/>
      <c r="W30" s="32"/>
      <c r="X30" s="32"/>
      <c r="Y30" s="32"/>
      <c r="BM30" s="1" t="b">
        <f aca="false">AND(R30&lt;18,R30&gt;11)</f>
        <v>0</v>
      </c>
      <c r="BN30" s="1" t="b">
        <f aca="false">AND(S30&lt;18,S30&gt;11)</f>
        <v>0</v>
      </c>
    </row>
    <row r="31" s="26" customFormat="true" ht="20.25" hidden="false" customHeight="true" outlineLevel="0" collapsed="false">
      <c r="A31" s="6" t="s">
        <v>6</v>
      </c>
      <c r="B31" s="6" t="s">
        <v>26</v>
      </c>
      <c r="C31" s="6"/>
      <c r="D31" s="6"/>
      <c r="E31" s="6"/>
      <c r="F31" s="6"/>
      <c r="G31" s="6"/>
      <c r="H31" s="6"/>
      <c r="I31" s="6"/>
      <c r="J31" s="6"/>
      <c r="K31" s="6"/>
      <c r="L31" s="6"/>
      <c r="M31" s="6" t="s">
        <v>27</v>
      </c>
      <c r="N31" s="6"/>
      <c r="O31" s="6"/>
      <c r="P31" s="6"/>
      <c r="Q31" s="6"/>
      <c r="R31" s="6"/>
      <c r="S31" s="59"/>
      <c r="T31" s="59"/>
      <c r="U31" s="59"/>
      <c r="V31" s="59"/>
      <c r="W31" s="59"/>
      <c r="X31" s="59"/>
      <c r="Y31" s="59"/>
      <c r="Z31" s="30"/>
      <c r="AA31" s="30"/>
      <c r="AB31" s="30"/>
      <c r="BM31" s="1" t="b">
        <f aca="false">AND(R31&lt;18,R31&gt;11)</f>
        <v>0</v>
      </c>
      <c r="BN31" s="1" t="b">
        <f aca="false">AND(S31&lt;18,S31&gt;11)</f>
        <v>0</v>
      </c>
    </row>
    <row r="32" s="26" customFormat="true" ht="80.25" hidden="false" customHeight="true" outlineLevel="0" collapsed="false">
      <c r="A32" s="36" t="s">
        <v>64</v>
      </c>
      <c r="B32" s="36" t="s">
        <v>65</v>
      </c>
      <c r="C32" s="36"/>
      <c r="D32" s="36"/>
      <c r="E32" s="36"/>
      <c r="F32" s="36"/>
      <c r="G32" s="36"/>
      <c r="H32" s="36"/>
      <c r="I32" s="36"/>
      <c r="J32" s="36"/>
      <c r="K32" s="36"/>
      <c r="L32" s="36"/>
      <c r="M32" s="36" t="s">
        <v>66</v>
      </c>
      <c r="N32" s="36"/>
      <c r="O32" s="36"/>
      <c r="P32" s="36"/>
      <c r="Q32" s="36"/>
      <c r="R32" s="36"/>
      <c r="S32" s="38"/>
      <c r="T32" s="38"/>
      <c r="U32" s="38"/>
      <c r="V32" s="38"/>
      <c r="W32" s="38"/>
      <c r="X32" s="38"/>
      <c r="Y32" s="38"/>
      <c r="Z32" s="30"/>
      <c r="AA32" s="30"/>
      <c r="AB32" s="30"/>
      <c r="BM32" s="1"/>
    </row>
    <row r="33" s="26" customFormat="true" ht="89.25" hidden="false" customHeight="true" outlineLevel="0" collapsed="false">
      <c r="A33" s="36" t="s">
        <v>67</v>
      </c>
      <c r="B33" s="36" t="s">
        <v>68</v>
      </c>
      <c r="C33" s="36"/>
      <c r="D33" s="36"/>
      <c r="E33" s="36"/>
      <c r="F33" s="36"/>
      <c r="G33" s="36"/>
      <c r="H33" s="36"/>
      <c r="I33" s="36"/>
      <c r="J33" s="36"/>
      <c r="K33" s="36"/>
      <c r="L33" s="36"/>
      <c r="M33" s="36" t="s">
        <v>69</v>
      </c>
      <c r="N33" s="36"/>
      <c r="O33" s="36"/>
      <c r="P33" s="36"/>
      <c r="Q33" s="36"/>
      <c r="R33" s="36"/>
      <c r="S33" s="38"/>
      <c r="T33" s="38"/>
      <c r="U33" s="38"/>
      <c r="V33" s="38"/>
      <c r="W33" s="38"/>
      <c r="X33" s="38"/>
      <c r="Y33" s="38"/>
      <c r="Z33" s="30"/>
      <c r="AA33" s="30"/>
      <c r="AB33" s="30"/>
      <c r="BM33" s="1"/>
    </row>
    <row r="34" s="26" customFormat="true" ht="55.5" hidden="false" customHeight="true" outlineLevel="0" collapsed="false">
      <c r="A34" s="36" t="s">
        <v>70</v>
      </c>
      <c r="B34" s="36" t="s">
        <v>71</v>
      </c>
      <c r="C34" s="36"/>
      <c r="D34" s="36"/>
      <c r="E34" s="36"/>
      <c r="F34" s="36"/>
      <c r="G34" s="36"/>
      <c r="H34" s="36"/>
      <c r="I34" s="36"/>
      <c r="J34" s="36"/>
      <c r="K34" s="36"/>
      <c r="L34" s="36"/>
      <c r="M34" s="36" t="s">
        <v>72</v>
      </c>
      <c r="N34" s="36"/>
      <c r="O34" s="36"/>
      <c r="P34" s="36"/>
      <c r="Q34" s="36"/>
      <c r="R34" s="36"/>
      <c r="S34" s="38"/>
      <c r="T34" s="38"/>
      <c r="U34" s="38"/>
      <c r="V34" s="38"/>
      <c r="W34" s="38"/>
      <c r="X34" s="38"/>
      <c r="Y34" s="38"/>
      <c r="Z34" s="30"/>
      <c r="AA34" s="30"/>
      <c r="AB34" s="30"/>
      <c r="BM34" s="1"/>
    </row>
    <row r="35" s="26" customFormat="true" ht="12.75" hidden="false" customHeight="false" outlineLevel="0" collapsed="false">
      <c r="B35" s="27"/>
      <c r="C35" s="27"/>
      <c r="D35" s="27"/>
      <c r="E35" s="27"/>
      <c r="F35" s="27"/>
      <c r="G35" s="27"/>
      <c r="H35" s="27"/>
      <c r="I35" s="27"/>
      <c r="J35" s="27"/>
      <c r="K35" s="27"/>
      <c r="L35" s="27"/>
      <c r="M35" s="27"/>
      <c r="N35" s="27"/>
      <c r="O35" s="27"/>
      <c r="P35" s="27"/>
      <c r="Q35" s="27"/>
      <c r="BM35" s="1"/>
    </row>
    <row r="36" s="26" customFormat="true" ht="12.75" hidden="false" customHeight="false" outlineLevel="0" collapsed="false">
      <c r="B36" s="27"/>
      <c r="C36" s="27"/>
      <c r="D36" s="27"/>
      <c r="E36" s="27"/>
      <c r="F36" s="27"/>
      <c r="G36" s="27"/>
      <c r="H36" s="27"/>
      <c r="I36" s="27"/>
      <c r="J36" s="27"/>
      <c r="K36" s="27"/>
      <c r="L36" s="27"/>
      <c r="M36" s="27"/>
      <c r="N36" s="27"/>
      <c r="O36" s="27"/>
      <c r="P36" s="27"/>
      <c r="Q36" s="27"/>
      <c r="BM36" s="1"/>
    </row>
    <row r="37" s="26" customFormat="true" ht="12.75" hidden="false" customHeight="false" outlineLevel="0" collapsed="false">
      <c r="B37" s="27"/>
      <c r="C37" s="27"/>
      <c r="D37" s="27"/>
      <c r="E37" s="27"/>
      <c r="F37" s="27"/>
      <c r="G37" s="27"/>
      <c r="H37" s="27"/>
      <c r="I37" s="27"/>
      <c r="J37" s="27"/>
      <c r="K37" s="27"/>
      <c r="L37" s="27"/>
      <c r="M37" s="27"/>
      <c r="N37" s="27"/>
      <c r="O37" s="27"/>
      <c r="P37" s="27"/>
      <c r="Q37" s="27"/>
    </row>
    <row r="38" s="26" customFormat="true" ht="12.75" hidden="false" customHeight="false" outlineLevel="0" collapsed="false">
      <c r="B38" s="27"/>
      <c r="C38" s="27"/>
      <c r="D38" s="27"/>
      <c r="E38" s="27"/>
      <c r="F38" s="27"/>
      <c r="G38" s="27"/>
      <c r="H38" s="27"/>
      <c r="I38" s="27"/>
      <c r="J38" s="27"/>
      <c r="K38" s="27"/>
      <c r="L38" s="27"/>
      <c r="M38" s="27"/>
      <c r="N38" s="27"/>
      <c r="O38" s="27"/>
      <c r="P38" s="27"/>
      <c r="Q38" s="27"/>
    </row>
    <row r="39" s="26" customFormat="true" ht="12.75" hidden="false" customHeight="false" outlineLevel="0" collapsed="false">
      <c r="B39" s="27"/>
      <c r="C39" s="27"/>
      <c r="D39" s="27"/>
      <c r="E39" s="27"/>
      <c r="F39" s="27"/>
      <c r="G39" s="27"/>
      <c r="H39" s="27"/>
      <c r="I39" s="27"/>
      <c r="J39" s="27"/>
      <c r="K39" s="27"/>
      <c r="L39" s="27"/>
      <c r="M39" s="27"/>
      <c r="N39" s="27"/>
      <c r="O39" s="27"/>
      <c r="P39" s="27"/>
      <c r="Q39" s="27"/>
    </row>
    <row r="40" s="26" customFormat="true" ht="12.75" hidden="false" customHeight="false" outlineLevel="0" collapsed="false">
      <c r="B40" s="27"/>
      <c r="C40" s="27"/>
      <c r="D40" s="27"/>
      <c r="E40" s="27"/>
      <c r="F40" s="27"/>
      <c r="G40" s="27"/>
      <c r="H40" s="27"/>
      <c r="I40" s="27"/>
      <c r="J40" s="27"/>
      <c r="K40" s="27"/>
      <c r="L40" s="27"/>
      <c r="M40" s="27"/>
      <c r="N40" s="27"/>
      <c r="O40" s="27"/>
      <c r="P40" s="27"/>
      <c r="Q40" s="27"/>
    </row>
    <row r="41" s="26" customFormat="true" ht="12.75" hidden="false" customHeight="false" outlineLevel="0" collapsed="false">
      <c r="B41" s="27"/>
      <c r="C41" s="27"/>
      <c r="D41" s="27"/>
      <c r="E41" s="27"/>
      <c r="F41" s="27"/>
      <c r="G41" s="27"/>
      <c r="H41" s="27"/>
      <c r="I41" s="27"/>
      <c r="J41" s="27"/>
      <c r="K41" s="27"/>
      <c r="L41" s="27"/>
      <c r="M41" s="27"/>
      <c r="N41" s="27"/>
      <c r="O41" s="27"/>
      <c r="P41" s="27"/>
      <c r="Q41" s="27"/>
    </row>
    <row r="42" s="26" customFormat="true" ht="12.75" hidden="false" customHeight="false" outlineLevel="0" collapsed="false">
      <c r="B42" s="27"/>
      <c r="C42" s="27"/>
      <c r="D42" s="27"/>
      <c r="E42" s="27"/>
      <c r="F42" s="27"/>
      <c r="G42" s="27"/>
      <c r="H42" s="27"/>
      <c r="I42" s="27"/>
      <c r="J42" s="27"/>
      <c r="K42" s="27"/>
      <c r="L42" s="27"/>
      <c r="M42" s="27"/>
      <c r="N42" s="27"/>
      <c r="O42" s="27"/>
      <c r="P42" s="27"/>
      <c r="Q42" s="27"/>
    </row>
    <row r="43" s="26" customFormat="true" ht="12.75" hidden="false" customHeight="false" outlineLevel="0" collapsed="false">
      <c r="B43" s="27"/>
      <c r="C43" s="27"/>
      <c r="D43" s="27"/>
      <c r="E43" s="27"/>
      <c r="F43" s="27"/>
      <c r="G43" s="27"/>
      <c r="H43" s="27"/>
      <c r="I43" s="27"/>
      <c r="J43" s="27"/>
      <c r="K43" s="27"/>
      <c r="L43" s="27"/>
      <c r="M43" s="27"/>
      <c r="N43" s="27"/>
      <c r="O43" s="27"/>
      <c r="P43" s="27"/>
      <c r="Q43" s="27"/>
    </row>
    <row r="44" s="26" customFormat="true" ht="12.75" hidden="false" customHeight="false" outlineLevel="0" collapsed="false">
      <c r="B44" s="27"/>
      <c r="C44" s="27"/>
      <c r="D44" s="27"/>
      <c r="E44" s="27"/>
      <c r="F44" s="27"/>
      <c r="G44" s="27"/>
      <c r="H44" s="27"/>
      <c r="I44" s="27"/>
      <c r="J44" s="27"/>
      <c r="K44" s="27"/>
      <c r="L44" s="27"/>
      <c r="M44" s="27"/>
      <c r="N44" s="27"/>
      <c r="O44" s="27"/>
      <c r="P44" s="27"/>
      <c r="Q44" s="27"/>
    </row>
    <row r="45" s="26" customFormat="true" ht="12.75" hidden="false" customHeight="false" outlineLevel="0" collapsed="false">
      <c r="B45" s="27"/>
      <c r="C45" s="27"/>
      <c r="D45" s="27"/>
      <c r="E45" s="27"/>
      <c r="F45" s="27"/>
      <c r="G45" s="27"/>
      <c r="H45" s="27"/>
      <c r="I45" s="27"/>
      <c r="J45" s="27"/>
      <c r="K45" s="27"/>
      <c r="L45" s="27"/>
      <c r="M45" s="27"/>
      <c r="N45" s="27"/>
      <c r="O45" s="27"/>
      <c r="P45" s="27"/>
      <c r="Q45" s="27"/>
    </row>
    <row r="46" s="26" customFormat="true" ht="12.75" hidden="false" customHeight="false" outlineLevel="0" collapsed="false">
      <c r="B46" s="27"/>
      <c r="C46" s="27"/>
      <c r="D46" s="27"/>
      <c r="E46" s="27"/>
      <c r="F46" s="27"/>
      <c r="G46" s="27"/>
      <c r="H46" s="27"/>
      <c r="I46" s="27"/>
      <c r="J46" s="27"/>
      <c r="K46" s="27"/>
      <c r="L46" s="27"/>
      <c r="M46" s="27"/>
      <c r="N46" s="27"/>
      <c r="O46" s="27"/>
      <c r="P46" s="27"/>
      <c r="Q46" s="27"/>
    </row>
    <row r="47" s="26" customFormat="true" ht="12.75" hidden="false" customHeight="false" outlineLevel="0" collapsed="false">
      <c r="B47" s="27"/>
      <c r="C47" s="27"/>
      <c r="D47" s="27"/>
      <c r="E47" s="27"/>
      <c r="F47" s="27"/>
      <c r="G47" s="27"/>
      <c r="H47" s="27"/>
      <c r="I47" s="27"/>
      <c r="J47" s="27"/>
      <c r="K47" s="27"/>
      <c r="L47" s="27"/>
      <c r="M47" s="27"/>
      <c r="N47" s="27"/>
      <c r="O47" s="27"/>
      <c r="P47" s="27"/>
      <c r="Q47" s="27"/>
    </row>
    <row r="48" s="26" customFormat="true" ht="12.75" hidden="false" customHeight="false" outlineLevel="0" collapsed="false">
      <c r="B48" s="27"/>
      <c r="C48" s="27"/>
      <c r="D48" s="27"/>
      <c r="E48" s="27"/>
      <c r="F48" s="27"/>
      <c r="G48" s="27"/>
      <c r="H48" s="27"/>
      <c r="I48" s="27"/>
      <c r="J48" s="27"/>
      <c r="K48" s="27"/>
      <c r="L48" s="27"/>
      <c r="M48" s="27"/>
      <c r="N48" s="27"/>
      <c r="O48" s="27"/>
      <c r="P48" s="27"/>
      <c r="Q48" s="27"/>
    </row>
    <row r="49" s="26" customFormat="true" ht="12.75" hidden="false" customHeight="false" outlineLevel="0" collapsed="false">
      <c r="B49" s="27"/>
      <c r="C49" s="27"/>
      <c r="D49" s="27"/>
      <c r="E49" s="27"/>
      <c r="F49" s="27"/>
      <c r="G49" s="27"/>
      <c r="H49" s="27"/>
      <c r="I49" s="27"/>
      <c r="J49" s="27"/>
      <c r="K49" s="27"/>
      <c r="L49" s="27"/>
      <c r="M49" s="27"/>
      <c r="N49" s="27"/>
      <c r="O49" s="27"/>
      <c r="P49" s="27"/>
      <c r="Q49" s="27"/>
    </row>
    <row r="50" s="26" customFormat="true" ht="12.75" hidden="false" customHeight="false" outlineLevel="0" collapsed="false">
      <c r="B50" s="27"/>
      <c r="C50" s="27"/>
      <c r="D50" s="27"/>
      <c r="E50" s="27"/>
      <c r="F50" s="27"/>
      <c r="G50" s="27"/>
      <c r="H50" s="27"/>
      <c r="I50" s="27"/>
      <c r="J50" s="27"/>
      <c r="K50" s="27"/>
      <c r="L50" s="27"/>
      <c r="M50" s="27"/>
      <c r="N50" s="27"/>
      <c r="O50" s="27"/>
      <c r="P50" s="27"/>
      <c r="Q50" s="27"/>
    </row>
    <row r="51" s="26" customFormat="true" ht="12.75" hidden="false" customHeight="false" outlineLevel="0" collapsed="false">
      <c r="B51" s="27"/>
      <c r="C51" s="27"/>
      <c r="D51" s="27"/>
      <c r="E51" s="27"/>
      <c r="F51" s="27"/>
      <c r="G51" s="27"/>
      <c r="H51" s="27"/>
      <c r="I51" s="27"/>
      <c r="J51" s="27"/>
      <c r="K51" s="27"/>
      <c r="L51" s="27"/>
      <c r="M51" s="27"/>
      <c r="N51" s="27"/>
      <c r="O51" s="27"/>
      <c r="P51" s="27"/>
      <c r="Q51" s="27"/>
    </row>
    <row r="52" s="26" customFormat="true" ht="12.75" hidden="false" customHeight="false" outlineLevel="0" collapsed="false">
      <c r="B52" s="27"/>
      <c r="C52" s="27"/>
      <c r="D52" s="27"/>
      <c r="E52" s="27"/>
      <c r="F52" s="27"/>
      <c r="G52" s="27"/>
      <c r="H52" s="27"/>
      <c r="I52" s="27"/>
      <c r="J52" s="27"/>
      <c r="K52" s="27"/>
      <c r="L52" s="27"/>
      <c r="M52" s="27"/>
      <c r="N52" s="27"/>
      <c r="O52" s="27"/>
      <c r="P52" s="27"/>
      <c r="Q52" s="27"/>
    </row>
    <row r="53" s="26" customFormat="true" ht="12.75" hidden="false" customHeight="false" outlineLevel="0" collapsed="false">
      <c r="B53" s="27"/>
      <c r="C53" s="27"/>
      <c r="D53" s="27"/>
      <c r="E53" s="27"/>
      <c r="F53" s="27"/>
      <c r="G53" s="27"/>
      <c r="H53" s="27"/>
      <c r="I53" s="27"/>
      <c r="J53" s="27"/>
      <c r="K53" s="27"/>
      <c r="L53" s="27"/>
      <c r="M53" s="27"/>
      <c r="N53" s="27"/>
      <c r="O53" s="27"/>
      <c r="P53" s="27"/>
      <c r="Q53" s="27"/>
    </row>
    <row r="54" s="26" customFormat="true" ht="12.75" hidden="false" customHeight="false" outlineLevel="0" collapsed="false">
      <c r="B54" s="27"/>
      <c r="C54" s="27"/>
      <c r="D54" s="27"/>
      <c r="E54" s="27"/>
      <c r="F54" s="27"/>
      <c r="G54" s="27"/>
      <c r="H54" s="27"/>
      <c r="I54" s="27"/>
      <c r="J54" s="27"/>
      <c r="K54" s="27"/>
      <c r="L54" s="27"/>
      <c r="M54" s="27"/>
      <c r="N54" s="27"/>
      <c r="O54" s="27"/>
      <c r="P54" s="27"/>
      <c r="Q54" s="27"/>
    </row>
  </sheetData>
  <mergeCells count="27">
    <mergeCell ref="A1:Y1"/>
    <mergeCell ref="A2:A5"/>
    <mergeCell ref="B2:C4"/>
    <mergeCell ref="D2:I3"/>
    <mergeCell ref="J2:O3"/>
    <mergeCell ref="P2:Q4"/>
    <mergeCell ref="R2:S3"/>
    <mergeCell ref="T2:Y3"/>
    <mergeCell ref="D4:E4"/>
    <mergeCell ref="F4:G4"/>
    <mergeCell ref="H4:I4"/>
    <mergeCell ref="J4:K4"/>
    <mergeCell ref="L4:M4"/>
    <mergeCell ref="N4:O4"/>
    <mergeCell ref="R4:R5"/>
    <mergeCell ref="S4:S5"/>
    <mergeCell ref="T4:V5"/>
    <mergeCell ref="W4:Y5"/>
    <mergeCell ref="A30:Y30"/>
    <mergeCell ref="B31:L31"/>
    <mergeCell ref="M31:R31"/>
    <mergeCell ref="B32:L32"/>
    <mergeCell ref="M32:R32"/>
    <mergeCell ref="B33:L33"/>
    <mergeCell ref="M33:R33"/>
    <mergeCell ref="B34:L34"/>
    <mergeCell ref="M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3" min="2" style="1" width="8.99"/>
    <col collapsed="false" customWidth="true" hidden="false" outlineLevel="0" max="8" min="4" style="1" width="6.28"/>
    <col collapsed="false" customWidth="true" hidden="false" outlineLevel="0" max="9" min="9" style="1" width="8.99"/>
    <col collapsed="false" customWidth="false" hidden="false" outlineLevel="0" max="48" min="10" style="1" width="9.14"/>
    <col collapsed="false" customWidth="true" hidden="false" outlineLevel="0" max="49" min="49" style="1" width="9.99"/>
    <col collapsed="false" customWidth="false" hidden="false" outlineLevel="0" max="257" min="50" style="1" width="9.14"/>
  </cols>
  <sheetData>
    <row r="1" s="4" customFormat="true" ht="21" hidden="false" customHeight="true" outlineLevel="0" collapsed="false">
      <c r="A1" s="3" t="s">
        <v>73</v>
      </c>
      <c r="B1" s="3"/>
      <c r="C1" s="3"/>
      <c r="D1" s="3"/>
      <c r="E1" s="3"/>
      <c r="F1" s="3"/>
      <c r="G1" s="3"/>
      <c r="H1" s="3"/>
      <c r="I1" s="3"/>
    </row>
    <row r="2" s="4" customFormat="true" ht="42.75" hidden="false" customHeight="true" outlineLevel="0" collapsed="false">
      <c r="A2" s="60" t="s">
        <v>1</v>
      </c>
      <c r="B2" s="61" t="s">
        <v>74</v>
      </c>
      <c r="C2" s="61"/>
      <c r="D2" s="61" t="s">
        <v>73</v>
      </c>
      <c r="E2" s="61"/>
      <c r="F2" s="61"/>
      <c r="G2" s="61"/>
      <c r="H2" s="61"/>
      <c r="I2" s="61"/>
    </row>
    <row r="3" s="4" customFormat="true" ht="11.25" hidden="false" customHeight="true" outlineLevel="0" collapsed="false">
      <c r="A3" s="60"/>
      <c r="B3" s="61"/>
      <c r="C3" s="61"/>
      <c r="D3" s="61"/>
      <c r="E3" s="61"/>
      <c r="F3" s="61"/>
      <c r="G3" s="61"/>
      <c r="H3" s="61"/>
      <c r="I3" s="61"/>
    </row>
    <row r="4" s="4" customFormat="true" ht="39" hidden="false" customHeight="true" outlineLevel="0" collapsed="false">
      <c r="A4" s="60"/>
      <c r="B4" s="62" t="s">
        <v>17</v>
      </c>
      <c r="C4" s="63" t="s">
        <v>18</v>
      </c>
      <c r="D4" s="64" t="s">
        <v>17</v>
      </c>
      <c r="E4" s="64"/>
      <c r="F4" s="64"/>
      <c r="G4" s="65" t="s">
        <v>18</v>
      </c>
      <c r="H4" s="65"/>
      <c r="I4" s="65"/>
    </row>
    <row r="5" s="4" customFormat="true" ht="14.25" hidden="false" customHeight="true" outlineLevel="0" collapsed="false">
      <c r="A5" s="60"/>
      <c r="B5" s="62"/>
      <c r="C5" s="63"/>
      <c r="D5" s="64"/>
      <c r="E5" s="64"/>
      <c r="F5" s="64"/>
      <c r="G5" s="65"/>
      <c r="H5" s="65"/>
      <c r="I5" s="65"/>
    </row>
    <row r="6" customFormat="false" ht="12.75" hidden="false" customHeight="true" outlineLevel="0" collapsed="false">
      <c r="A6" s="14"/>
      <c r="B6" s="19" t="n">
        <v>130</v>
      </c>
      <c r="C6" s="18"/>
      <c r="D6" s="19" t="str">
        <f aca="false">IF(B6&lt;100,"НижеN","-")</f>
        <v>-</v>
      </c>
      <c r="E6" s="19" t="str">
        <f aca="false">IF(B6=100,"Норма","-")</f>
        <v>-</v>
      </c>
      <c r="F6" s="19" t="str">
        <f aca="false">IF(B6&gt;100,"ВышеN","-")</f>
        <v>ВышеN</v>
      </c>
      <c r="G6" s="18" t="str">
        <f aca="false">IF(C6&lt;110,"НижеN","-")</f>
        <v>НижеN</v>
      </c>
      <c r="H6" s="18" t="str">
        <f aca="false">IF(C6=110,"Норма","-")</f>
        <v>-</v>
      </c>
      <c r="I6" s="18" t="str">
        <f aca="false">IF(C6&gt;110,"ВышеN","-")</f>
        <v>-</v>
      </c>
    </row>
    <row r="7" customFormat="false" ht="12.75" hidden="false" customHeight="true" outlineLevel="0" collapsed="false">
      <c r="A7" s="14"/>
      <c r="B7" s="19" t="n">
        <v>75</v>
      </c>
      <c r="C7" s="18"/>
      <c r="D7" s="19" t="str">
        <f aca="false">IF(B7&lt;100,"НижеN","-")</f>
        <v>НижеN</v>
      </c>
      <c r="E7" s="19" t="str">
        <f aca="false">IF(B7=100,"Норма","-")</f>
        <v>-</v>
      </c>
      <c r="F7" s="19" t="str">
        <f aca="false">IF(B7&gt;100,"ВышеN","-")</f>
        <v>-</v>
      </c>
      <c r="G7" s="18" t="str">
        <f aca="false">IF(C7&lt;110,"НижеN","-")</f>
        <v>НижеN</v>
      </c>
      <c r="H7" s="18" t="str">
        <f aca="false">IF(C7=110,"Норма","-")</f>
        <v>-</v>
      </c>
      <c r="I7" s="18" t="str">
        <f aca="false">IF(C7&gt;110,"ВышеN","-")</f>
        <v>-</v>
      </c>
    </row>
    <row r="8" customFormat="false" ht="12.75" hidden="false" customHeight="true" outlineLevel="0" collapsed="false">
      <c r="A8" s="14"/>
      <c r="B8" s="19" t="n">
        <v>76</v>
      </c>
      <c r="C8" s="18"/>
      <c r="D8" s="19" t="str">
        <f aca="false">IF(B8&lt;100,"НижеN","-")</f>
        <v>НижеN</v>
      </c>
      <c r="E8" s="19" t="str">
        <f aca="false">IF(B8=100,"Норма","-")</f>
        <v>-</v>
      </c>
      <c r="F8" s="19" t="str">
        <f aca="false">IF(B8&gt;100,"ВышеN","-")</f>
        <v>-</v>
      </c>
      <c r="G8" s="18" t="str">
        <f aca="false">IF(C8&lt;110,"НижеN","-")</f>
        <v>НижеN</v>
      </c>
      <c r="H8" s="18" t="str">
        <f aca="false">IF(C8=110,"Норма","-")</f>
        <v>-</v>
      </c>
      <c r="I8" s="18" t="str">
        <f aca="false">IF(C8&gt;110,"ВышеN","-")</f>
        <v>-</v>
      </c>
    </row>
    <row r="9" customFormat="false" ht="12.75" hidden="false" customHeight="true" outlineLevel="0" collapsed="false">
      <c r="A9" s="14"/>
      <c r="B9" s="19" t="n">
        <v>132</v>
      </c>
      <c r="C9" s="18"/>
      <c r="D9" s="19" t="str">
        <f aca="false">IF(B9&lt;100,"НижеN","-")</f>
        <v>-</v>
      </c>
      <c r="E9" s="19" t="str">
        <f aca="false">IF(B9=100,"Норма","-")</f>
        <v>-</v>
      </c>
      <c r="F9" s="19" t="str">
        <f aca="false">IF(B9&gt;100,"ВышеN","-")</f>
        <v>ВышеN</v>
      </c>
      <c r="G9" s="18" t="str">
        <f aca="false">IF(C9&lt;110,"НижеN","-")</f>
        <v>НижеN</v>
      </c>
      <c r="H9" s="18" t="str">
        <f aca="false">IF(C9=110,"Норма","-")</f>
        <v>-</v>
      </c>
      <c r="I9" s="18" t="str">
        <f aca="false">IF(C9&gt;110,"ВышеN","-")</f>
        <v>-</v>
      </c>
    </row>
    <row r="10" customFormat="false" ht="12.75" hidden="false" customHeight="true" outlineLevel="0" collapsed="false">
      <c r="A10" s="14"/>
      <c r="B10" s="19" t="n">
        <v>100</v>
      </c>
      <c r="C10" s="18"/>
      <c r="D10" s="19" t="str">
        <f aca="false">IF(B10&lt;100,"НижеN","-")</f>
        <v>-</v>
      </c>
      <c r="E10" s="19" t="str">
        <f aca="false">IF(B10=100,"Норма","-")</f>
        <v>Норма</v>
      </c>
      <c r="F10" s="19" t="str">
        <f aca="false">IF(B10&gt;100,"ВышеN","-")</f>
        <v>-</v>
      </c>
      <c r="G10" s="18" t="str">
        <f aca="false">IF(C10&lt;110,"НижеN","-")</f>
        <v>НижеN</v>
      </c>
      <c r="H10" s="18" t="str">
        <f aca="false">IF(C10=110,"Норма","-")</f>
        <v>-</v>
      </c>
      <c r="I10" s="18" t="str">
        <f aca="false">IF(C10&gt;110,"ВышеN","-")</f>
        <v>-</v>
      </c>
    </row>
    <row r="11" customFormat="false" ht="12.75" hidden="false" customHeight="true" outlineLevel="0" collapsed="false">
      <c r="A11" s="14"/>
      <c r="B11" s="19" t="n">
        <v>87</v>
      </c>
      <c r="C11" s="18"/>
      <c r="D11" s="19" t="str">
        <f aca="false">IF(B11&lt;100,"НижеN","-")</f>
        <v>НижеN</v>
      </c>
      <c r="E11" s="19" t="str">
        <f aca="false">IF(B11=100,"Норма","-")</f>
        <v>-</v>
      </c>
      <c r="F11" s="19" t="str">
        <f aca="false">IF(B11&gt;100,"ВышеN","-")</f>
        <v>-</v>
      </c>
      <c r="G11" s="18" t="str">
        <f aca="false">IF(C11&lt;110,"НижеN","-")</f>
        <v>НижеN</v>
      </c>
      <c r="H11" s="18" t="str">
        <f aca="false">IF(C11=110,"Норма","-")</f>
        <v>-</v>
      </c>
      <c r="I11" s="18" t="str">
        <f aca="false">IF(C11&gt;110,"ВышеN","-")</f>
        <v>-</v>
      </c>
    </row>
    <row r="12" customFormat="false" ht="12.75" hidden="false" customHeight="true" outlineLevel="0" collapsed="false">
      <c r="A12" s="14"/>
      <c r="B12" s="19" t="n">
        <v>98</v>
      </c>
      <c r="C12" s="18"/>
      <c r="D12" s="19" t="str">
        <f aca="false">IF(B12&lt;100,"НижеN","-")</f>
        <v>НижеN</v>
      </c>
      <c r="E12" s="19" t="str">
        <f aca="false">IF(B12=100,"Норма","-")</f>
        <v>-</v>
      </c>
      <c r="F12" s="19" t="str">
        <f aca="false">IF(B12&gt;100,"ВышеN","-")</f>
        <v>-</v>
      </c>
      <c r="G12" s="18" t="str">
        <f aca="false">IF(C12&lt;110,"НижеN","-")</f>
        <v>НижеN</v>
      </c>
      <c r="H12" s="18" t="str">
        <f aca="false">IF(C12=110,"Норма","-")</f>
        <v>-</v>
      </c>
      <c r="I12" s="18" t="str">
        <f aca="false">IF(C12&gt;110,"ВышеN","-")</f>
        <v>-</v>
      </c>
    </row>
    <row r="13" customFormat="false" ht="12.75" hidden="false" customHeight="true" outlineLevel="0" collapsed="false">
      <c r="A13" s="14"/>
      <c r="B13" s="19" t="n">
        <v>110</v>
      </c>
      <c r="C13" s="18"/>
      <c r="D13" s="19" t="str">
        <f aca="false">IF(B13&lt;100,"НижеN","-")</f>
        <v>-</v>
      </c>
      <c r="E13" s="19" t="str">
        <f aca="false">IF(B13=100,"Норма","-")</f>
        <v>-</v>
      </c>
      <c r="F13" s="19" t="str">
        <f aca="false">IF(B13&gt;100,"ВышеN","-")</f>
        <v>ВышеN</v>
      </c>
      <c r="G13" s="18" t="str">
        <f aca="false">IF(C13&lt;110,"НижеN","-")</f>
        <v>НижеN</v>
      </c>
      <c r="H13" s="18" t="str">
        <f aca="false">IF(C13=110,"Норма","-")</f>
        <v>-</v>
      </c>
      <c r="I13" s="18" t="str">
        <f aca="false">IF(C13&gt;110,"ВышеN","-")</f>
        <v>-</v>
      </c>
    </row>
    <row r="14" customFormat="false" ht="12.75" hidden="false" customHeight="true" outlineLevel="0" collapsed="false">
      <c r="A14" s="14"/>
      <c r="B14" s="19" t="n">
        <v>65</v>
      </c>
      <c r="C14" s="18"/>
      <c r="D14" s="19" t="str">
        <f aca="false">IF(B14&lt;100,"НижеN","-")</f>
        <v>НижеN</v>
      </c>
      <c r="E14" s="19" t="str">
        <f aca="false">IF(B14=100,"Норма","-")</f>
        <v>-</v>
      </c>
      <c r="F14" s="19" t="str">
        <f aca="false">IF(B14&gt;100,"ВышеN","-")</f>
        <v>-</v>
      </c>
      <c r="G14" s="18" t="str">
        <f aca="false">IF(C14&lt;110,"НижеN","-")</f>
        <v>НижеN</v>
      </c>
      <c r="H14" s="18" t="str">
        <f aca="false">IF(C14=110,"Норма","-")</f>
        <v>-</v>
      </c>
      <c r="I14" s="18" t="str">
        <f aca="false">IF(C14&gt;110,"ВышеN","-")</f>
        <v>-</v>
      </c>
    </row>
    <row r="15" customFormat="false" ht="12.75" hidden="false" customHeight="true" outlineLevel="0" collapsed="false">
      <c r="A15" s="14"/>
      <c r="B15" s="19" t="n">
        <v>150</v>
      </c>
      <c r="C15" s="18"/>
      <c r="D15" s="19" t="str">
        <f aca="false">IF(B15&lt;100,"НижеN","-")</f>
        <v>-</v>
      </c>
      <c r="E15" s="19" t="str">
        <f aca="false">IF(B15=100,"Норма","-")</f>
        <v>-</v>
      </c>
      <c r="F15" s="19" t="str">
        <f aca="false">IF(B15&gt;100,"ВышеN","-")</f>
        <v>ВышеN</v>
      </c>
      <c r="G15" s="18" t="str">
        <f aca="false">IF(C15&lt;110,"НижеN","-")</f>
        <v>НижеN</v>
      </c>
      <c r="H15" s="18" t="str">
        <f aca="false">IF(C15=110,"Норма","-")</f>
        <v>-</v>
      </c>
      <c r="I15" s="18" t="str">
        <f aca="false">IF(C15&gt;110,"ВышеN","-")</f>
        <v>-</v>
      </c>
    </row>
    <row r="16" customFormat="false" ht="12.75" hidden="false" customHeight="true" outlineLevel="0" collapsed="false">
      <c r="A16" s="14"/>
      <c r="B16" s="19" t="n">
        <v>151</v>
      </c>
      <c r="C16" s="18"/>
      <c r="D16" s="19" t="str">
        <f aca="false">IF(B16&lt;100,"НижеN","-")</f>
        <v>-</v>
      </c>
      <c r="E16" s="19" t="str">
        <f aca="false">IF(B16=100,"Норма","-")</f>
        <v>-</v>
      </c>
      <c r="F16" s="19" t="str">
        <f aca="false">IF(B16&gt;100,"ВышеN","-")</f>
        <v>ВышеN</v>
      </c>
      <c r="G16" s="18" t="str">
        <f aca="false">IF(C16&lt;110,"НижеN","-")</f>
        <v>НижеN</v>
      </c>
      <c r="H16" s="18" t="str">
        <f aca="false">IF(C16=110,"Норма","-")</f>
        <v>-</v>
      </c>
      <c r="I16" s="18" t="str">
        <f aca="false">IF(C16&gt;110,"ВышеN","-")</f>
        <v>-</v>
      </c>
    </row>
    <row r="17" customFormat="false" ht="12.75" hidden="false" customHeight="true" outlineLevel="0" collapsed="false">
      <c r="A17" s="14"/>
      <c r="B17" s="19" t="n">
        <v>80</v>
      </c>
      <c r="C17" s="18"/>
      <c r="D17" s="19" t="str">
        <f aca="false">IF(B17&lt;100,"НижеN","-")</f>
        <v>НижеN</v>
      </c>
      <c r="E17" s="19" t="str">
        <f aca="false">IF(B17=100,"Норма","-")</f>
        <v>-</v>
      </c>
      <c r="F17" s="19" t="str">
        <f aca="false">IF(B17&gt;100,"ВышеN","-")</f>
        <v>-</v>
      </c>
      <c r="G17" s="18" t="str">
        <f aca="false">IF(C17&lt;110,"НижеN","-")</f>
        <v>НижеN</v>
      </c>
      <c r="H17" s="18" t="str">
        <f aca="false">IF(C17=110,"Норма","-")</f>
        <v>-</v>
      </c>
      <c r="I17" s="18" t="str">
        <f aca="false">IF(C17&gt;110,"ВышеN","-")</f>
        <v>-</v>
      </c>
    </row>
    <row r="18" customFormat="false" ht="12.75" hidden="false" customHeight="true" outlineLevel="0" collapsed="false">
      <c r="A18" s="14"/>
      <c r="B18" s="19" t="n">
        <v>85</v>
      </c>
      <c r="C18" s="18"/>
      <c r="D18" s="19" t="str">
        <f aca="false">IF(B18&lt;100,"НижеN","-")</f>
        <v>НижеN</v>
      </c>
      <c r="E18" s="19" t="str">
        <f aca="false">IF(B18=100,"Норма","-")</f>
        <v>-</v>
      </c>
      <c r="F18" s="19" t="str">
        <f aca="false">IF(B18&gt;100,"ВышеN","-")</f>
        <v>-</v>
      </c>
      <c r="G18" s="18" t="str">
        <f aca="false">IF(C18&lt;110,"НижеN","-")</f>
        <v>НижеN</v>
      </c>
      <c r="H18" s="18" t="str">
        <f aca="false">IF(C18=110,"Норма","-")</f>
        <v>-</v>
      </c>
      <c r="I18" s="18" t="str">
        <f aca="false">IF(C18&gt;110,"ВышеN","-")</f>
        <v>-</v>
      </c>
      <c r="AK18" s="1" t="s">
        <v>75</v>
      </c>
      <c r="AL18" s="1" t="s">
        <v>76</v>
      </c>
      <c r="AM18" s="1" t="s">
        <v>77</v>
      </c>
    </row>
    <row r="19" customFormat="false" ht="12.75" hidden="false" customHeight="true" outlineLevel="0" collapsed="false">
      <c r="A19" s="14"/>
      <c r="B19" s="19" t="n">
        <v>134</v>
      </c>
      <c r="C19" s="18"/>
      <c r="D19" s="19" t="str">
        <f aca="false">IF(B19&lt;100,"НижеN","-")</f>
        <v>-</v>
      </c>
      <c r="E19" s="19" t="str">
        <f aca="false">IF(B19=100,"Норма","-")</f>
        <v>-</v>
      </c>
      <c r="F19" s="19" t="str">
        <f aca="false">IF(B19&gt;100,"ВышеN","-")</f>
        <v>ВышеN</v>
      </c>
      <c r="G19" s="18" t="str">
        <f aca="false">IF(C19&lt;110,"НижеN","-")</f>
        <v>НижеN</v>
      </c>
      <c r="H19" s="18" t="str">
        <f aca="false">IF(C19=110,"Норма","-")</f>
        <v>-</v>
      </c>
      <c r="I19" s="18" t="str">
        <f aca="false">IF(C19&gt;110,"ВышеN","-")</f>
        <v>-</v>
      </c>
      <c r="AJ19" s="1" t="s">
        <v>17</v>
      </c>
      <c r="AK19" s="1" t="n">
        <f aca="false">D31</f>
        <v>13</v>
      </c>
      <c r="AL19" s="1" t="n">
        <f aca="false">E31</f>
        <v>1</v>
      </c>
      <c r="AM19" s="1" t="n">
        <f aca="false">F31</f>
        <v>10</v>
      </c>
    </row>
    <row r="20" customFormat="false" ht="12.75" hidden="false" customHeight="true" outlineLevel="0" collapsed="false">
      <c r="A20" s="14"/>
      <c r="B20" s="19" t="n">
        <v>88</v>
      </c>
      <c r="C20" s="18"/>
      <c r="D20" s="19" t="str">
        <f aca="false">IF(B20&lt;100,"НижеN","-")</f>
        <v>НижеN</v>
      </c>
      <c r="E20" s="19" t="str">
        <f aca="false">IF(B20=100,"Норма","-")</f>
        <v>-</v>
      </c>
      <c r="F20" s="19" t="str">
        <f aca="false">IF(B20&gt;100,"ВышеN","-")</f>
        <v>-</v>
      </c>
      <c r="G20" s="18" t="str">
        <f aca="false">IF(C20&lt;110,"НижеN","-")</f>
        <v>НижеN</v>
      </c>
      <c r="H20" s="18" t="str">
        <f aca="false">IF(C20=110,"Норма","-")</f>
        <v>-</v>
      </c>
      <c r="I20" s="18" t="str">
        <f aca="false">IF(C20&gt;110,"ВышеN","-")</f>
        <v>-</v>
      </c>
      <c r="AJ20" s="1" t="s">
        <v>18</v>
      </c>
      <c r="AK20" s="1" t="n">
        <f aca="false">G31</f>
        <v>24</v>
      </c>
      <c r="AL20" s="1" t="n">
        <f aca="false">H31</f>
        <v>0</v>
      </c>
      <c r="AM20" s="1" t="n">
        <f aca="false">I31</f>
        <v>0</v>
      </c>
    </row>
    <row r="21" customFormat="false" ht="12.75" hidden="false" customHeight="true" outlineLevel="0" collapsed="false">
      <c r="A21" s="14"/>
      <c r="B21" s="19" t="n">
        <v>110</v>
      </c>
      <c r="C21" s="18"/>
      <c r="D21" s="19" t="str">
        <f aca="false">IF(B21&lt;100,"НижеN","-")</f>
        <v>-</v>
      </c>
      <c r="E21" s="19" t="str">
        <f aca="false">IF(B21=100,"Норма","-")</f>
        <v>-</v>
      </c>
      <c r="F21" s="19" t="str">
        <f aca="false">IF(B21&gt;100,"ВышеN","-")</f>
        <v>ВышеN</v>
      </c>
      <c r="G21" s="18" t="str">
        <f aca="false">IF(C21&lt;110,"НижеN","-")</f>
        <v>НижеN</v>
      </c>
      <c r="H21" s="18" t="str">
        <f aca="false">IF(C21=110,"Норма","-")</f>
        <v>-</v>
      </c>
      <c r="I21" s="18" t="str">
        <f aca="false">IF(C21&gt;110,"ВышеN","-")</f>
        <v>-</v>
      </c>
    </row>
    <row r="22" customFormat="false" ht="12.75" hidden="false" customHeight="true" outlineLevel="0" collapsed="false">
      <c r="A22" s="14"/>
      <c r="B22" s="19" t="n">
        <v>80</v>
      </c>
      <c r="C22" s="18"/>
      <c r="D22" s="19" t="str">
        <f aca="false">IF(B22&lt;100,"НижеN","-")</f>
        <v>НижеN</v>
      </c>
      <c r="E22" s="19" t="str">
        <f aca="false">IF(B22=100,"Норма","-")</f>
        <v>-</v>
      </c>
      <c r="F22" s="19" t="str">
        <f aca="false">IF(B22&gt;100,"ВышеN","-")</f>
        <v>-</v>
      </c>
      <c r="G22" s="18" t="str">
        <f aca="false">IF(C22&lt;110,"НижеN","-")</f>
        <v>НижеN</v>
      </c>
      <c r="H22" s="18" t="str">
        <f aca="false">IF(C22=110,"Норма","-")</f>
        <v>-</v>
      </c>
      <c r="I22" s="18" t="str">
        <f aca="false">IF(C22&gt;110,"ВышеN","-")</f>
        <v>-</v>
      </c>
    </row>
    <row r="23" customFormat="false" ht="12.75" hidden="false" customHeight="true" outlineLevel="0" collapsed="false">
      <c r="A23" s="14"/>
      <c r="B23" s="19" t="n">
        <v>81</v>
      </c>
      <c r="C23" s="18"/>
      <c r="D23" s="19" t="str">
        <f aca="false">IF(B23&lt;100,"НижеN","-")</f>
        <v>НижеN</v>
      </c>
      <c r="E23" s="19" t="str">
        <f aca="false">IF(B23=100,"Норма","-")</f>
        <v>-</v>
      </c>
      <c r="F23" s="19" t="str">
        <f aca="false">IF(B23&gt;100,"ВышеN","-")</f>
        <v>-</v>
      </c>
      <c r="G23" s="18" t="str">
        <f aca="false">IF(C23&lt;110,"НижеN","-")</f>
        <v>НижеN</v>
      </c>
      <c r="H23" s="18" t="str">
        <f aca="false">IF(C23=110,"Норма","-")</f>
        <v>-</v>
      </c>
      <c r="I23" s="18" t="str">
        <f aca="false">IF(C23&gt;110,"ВышеN","-")</f>
        <v>-</v>
      </c>
      <c r="AK23" s="1" t="s">
        <v>75</v>
      </c>
      <c r="AL23" s="1" t="s">
        <v>76</v>
      </c>
      <c r="AM23" s="1" t="s">
        <v>77</v>
      </c>
    </row>
    <row r="24" customFormat="false" ht="12.75" hidden="false" customHeight="true" outlineLevel="0" collapsed="false">
      <c r="A24" s="14"/>
      <c r="B24" s="19" t="n">
        <v>77</v>
      </c>
      <c r="C24" s="18"/>
      <c r="D24" s="19" t="str">
        <f aca="false">IF(B24&lt;100,"НижеN","-")</f>
        <v>НижеN</v>
      </c>
      <c r="E24" s="19" t="str">
        <f aca="false">IF(B24=100,"Норма","-")</f>
        <v>-</v>
      </c>
      <c r="F24" s="19" t="str">
        <f aca="false">IF(B24&gt;100,"ВышеN","-")</f>
        <v>-</v>
      </c>
      <c r="G24" s="18" t="str">
        <f aca="false">IF(C24&lt;110,"НижеN","-")</f>
        <v>НижеN</v>
      </c>
      <c r="H24" s="18" t="str">
        <f aca="false">IF(C24=110,"Норма","-")</f>
        <v>-</v>
      </c>
      <c r="I24" s="18" t="str">
        <f aca="false">IF(C24&gt;110,"ВышеN","-")</f>
        <v>-</v>
      </c>
      <c r="AJ24" s="1" t="s">
        <v>17</v>
      </c>
      <c r="AK24" s="1" t="n">
        <f aca="false">D56</f>
        <v>19</v>
      </c>
      <c r="AL24" s="1" t="n">
        <f aca="false">E56</f>
        <v>0</v>
      </c>
      <c r="AM24" s="1" t="n">
        <f aca="false">F56</f>
        <v>0</v>
      </c>
    </row>
    <row r="25" customFormat="false" ht="12.75" hidden="false" customHeight="true" outlineLevel="0" collapsed="false">
      <c r="A25" s="14"/>
      <c r="B25" s="19" t="n">
        <v>85</v>
      </c>
      <c r="C25" s="18"/>
      <c r="D25" s="19" t="str">
        <f aca="false">IF(B25&lt;100,"НижеN","-")</f>
        <v>НижеN</v>
      </c>
      <c r="E25" s="19" t="str">
        <f aca="false">IF(B25=100,"Норма","-")</f>
        <v>-</v>
      </c>
      <c r="F25" s="19" t="str">
        <f aca="false">IF(B25&gt;100,"ВышеN","-")</f>
        <v>-</v>
      </c>
      <c r="G25" s="18" t="str">
        <f aca="false">IF(C25&lt;110,"НижеN","-")</f>
        <v>НижеN</v>
      </c>
      <c r="H25" s="18" t="str">
        <f aca="false">IF(C25=110,"Норма","-")</f>
        <v>-</v>
      </c>
      <c r="I25" s="18" t="str">
        <f aca="false">IF(C25&gt;110,"ВышеN","-")</f>
        <v>-</v>
      </c>
      <c r="AJ25" s="1" t="s">
        <v>18</v>
      </c>
      <c r="AK25" s="1" t="n">
        <f aca="false">G56</f>
        <v>19</v>
      </c>
      <c r="AL25" s="1" t="n">
        <f aca="false">H56</f>
        <v>0</v>
      </c>
      <c r="AM25" s="1" t="n">
        <f aca="false">I56</f>
        <v>0</v>
      </c>
    </row>
    <row r="26" customFormat="false" ht="12.75" hidden="false" customHeight="true" outlineLevel="0" collapsed="false">
      <c r="A26" s="14"/>
      <c r="B26" s="19" t="n">
        <v>132</v>
      </c>
      <c r="C26" s="18"/>
      <c r="D26" s="19" t="str">
        <f aca="false">IF(B26&lt;100,"НижеN","-")</f>
        <v>-</v>
      </c>
      <c r="E26" s="19" t="str">
        <f aca="false">IF(B26=100,"Норма","-")</f>
        <v>-</v>
      </c>
      <c r="F26" s="19" t="str">
        <f aca="false">IF(B26&gt;100,"ВышеN","-")</f>
        <v>ВышеN</v>
      </c>
      <c r="G26" s="18" t="str">
        <f aca="false">IF(C26&lt;110,"НижеN","-")</f>
        <v>НижеN</v>
      </c>
      <c r="H26" s="18" t="str">
        <f aca="false">IF(C26=110,"Норма","-")</f>
        <v>-</v>
      </c>
      <c r="I26" s="18" t="str">
        <f aca="false">IF(C26&gt;110,"ВышеN","-")</f>
        <v>-</v>
      </c>
    </row>
    <row r="27" customFormat="false" ht="12.75" hidden="false" customHeight="true" outlineLevel="0" collapsed="false">
      <c r="A27" s="14"/>
      <c r="B27" s="19" t="n">
        <v>140</v>
      </c>
      <c r="C27" s="18"/>
      <c r="D27" s="19" t="str">
        <f aca="false">IF(B27&lt;100,"НижеN","-")</f>
        <v>-</v>
      </c>
      <c r="E27" s="19" t="str">
        <f aca="false">IF(B27=100,"Норма","-")</f>
        <v>-</v>
      </c>
      <c r="F27" s="19" t="str">
        <f aca="false">IF(B27&gt;100,"ВышеN","-")</f>
        <v>ВышеN</v>
      </c>
      <c r="G27" s="18" t="str">
        <f aca="false">IF(C27&lt;110,"НижеN","-")</f>
        <v>НижеN</v>
      </c>
      <c r="H27" s="18" t="str">
        <f aca="false">IF(C27=110,"Норма","-")</f>
        <v>-</v>
      </c>
      <c r="I27" s="18" t="str">
        <f aca="false">IF(C27&gt;110,"ВышеN","-")</f>
        <v>-</v>
      </c>
    </row>
    <row r="28" customFormat="false" ht="12.75" hidden="false" customHeight="true" outlineLevel="0" collapsed="false">
      <c r="A28" s="14"/>
      <c r="B28" s="19" t="n">
        <v>89</v>
      </c>
      <c r="C28" s="18"/>
      <c r="D28" s="19" t="str">
        <f aca="false">IF(B28&lt;100,"НижеN","-")</f>
        <v>НижеN</v>
      </c>
      <c r="E28" s="19" t="str">
        <f aca="false">IF(B28=100,"Норма","-")</f>
        <v>-</v>
      </c>
      <c r="F28" s="19" t="str">
        <f aca="false">IF(B28&gt;100,"ВышеN","-")</f>
        <v>-</v>
      </c>
      <c r="G28" s="18" t="str">
        <f aca="false">IF(C28&lt;110,"НижеN","-")</f>
        <v>НижеN</v>
      </c>
      <c r="H28" s="18" t="str">
        <f aca="false">IF(C28=110,"Норма","-")</f>
        <v>-</v>
      </c>
      <c r="I28" s="18" t="str">
        <f aca="false">IF(C28&gt;110,"ВышеN","-")</f>
        <v>-</v>
      </c>
    </row>
    <row r="29" customFormat="false" ht="12.75" hidden="false" customHeight="true" outlineLevel="0" collapsed="false">
      <c r="A29" s="14"/>
      <c r="B29" s="19" t="n">
        <v>110</v>
      </c>
      <c r="C29" s="18"/>
      <c r="D29" s="19" t="str">
        <f aca="false">IF(B29&lt;100,"НижеN","-")</f>
        <v>-</v>
      </c>
      <c r="E29" s="19" t="str">
        <f aca="false">IF(B29=100,"Норма","-")</f>
        <v>-</v>
      </c>
      <c r="F29" s="19" t="str">
        <f aca="false">IF(B29&gt;100,"ВышеN","-")</f>
        <v>ВышеN</v>
      </c>
      <c r="G29" s="18" t="str">
        <f aca="false">IF(C29&lt;110,"НижеN","-")</f>
        <v>НижеN</v>
      </c>
      <c r="H29" s="18" t="str">
        <f aca="false">IF(C29=110,"Норма","-")</f>
        <v>-</v>
      </c>
      <c r="I29" s="18" t="str">
        <f aca="false">IF(C29&gt;110,"ВышеN","-")</f>
        <v>-</v>
      </c>
    </row>
    <row r="30" customFormat="false" ht="0.75" hidden="false" customHeight="true" outlineLevel="0" collapsed="false">
      <c r="A30" s="66"/>
      <c r="B30" s="19" t="e">
        <f aca="false">SUM(#REF!,#REF!,#REF!,#REF!,#REF!,#REF!,#REF!,#REF!,#REF!)</f>
        <v>#REF!</v>
      </c>
      <c r="C30" s="18" t="e">
        <f aca="false">#REF!+#REF!+#REF!+SUM(#REF!,#REF!,#REF!,#REF!,#REF!,#REF!,#REF!,#REF!,#REF!)</f>
        <v>#VALUE!</v>
      </c>
      <c r="D30" s="67" t="e">
        <f aca="false">IF(B30&lt;14,"СЛ","-")</f>
        <v>#REF!</v>
      </c>
      <c r="E30" s="67" t="str">
        <f aca="false">IF(AW30=TRUE(),"СР","-")</f>
        <v>-</v>
      </c>
      <c r="F30" s="67" t="e">
        <f aca="false">IF(B30&gt;20,"СИЛ","-")</f>
        <v>#REF!</v>
      </c>
      <c r="G30" s="18" t="e">
        <f aca="false">IF(C30&lt;14,"СЛ","-")</f>
        <v>#VALUE!</v>
      </c>
      <c r="H30" s="18" t="str">
        <f aca="false">IF(AY30=TRUE(),"СР","-")</f>
        <v>-</v>
      </c>
      <c r="I30" s="18" t="e">
        <f aca="false">IF(C30&gt;20,"СИЛ","-")</f>
        <v>#VALUE!</v>
      </c>
    </row>
    <row r="31" s="25" customFormat="true" ht="12.75" hidden="false" customHeight="false" outlineLevel="0" collapsed="false">
      <c r="A31" s="51" t="s">
        <v>23</v>
      </c>
      <c r="B31" s="68" t="n">
        <f aca="false">AVERAGE(B6:B29)</f>
        <v>102.708333333333</v>
      </c>
      <c r="C31" s="69"/>
      <c r="D31" s="56" t="n">
        <f aca="false">COUNTIF(D6:D29,"НижеN")</f>
        <v>13</v>
      </c>
      <c r="E31" s="56" t="n">
        <f aca="false">COUNTIF(E6:E29,"Норма")</f>
        <v>1</v>
      </c>
      <c r="F31" s="56" t="n">
        <f aca="false">COUNTIF(F6:F29,"ВышеN")</f>
        <v>10</v>
      </c>
      <c r="G31" s="57" t="n">
        <f aca="false">COUNTIF(G6:G29,"НижеN")</f>
        <v>24</v>
      </c>
      <c r="H31" s="57" t="n">
        <f aca="false">COUNTIF(H6:H29,"Норма")</f>
        <v>0</v>
      </c>
      <c r="I31" s="57" t="n">
        <f aca="false">COUNTIF(I6:I29,"ВышеN")</f>
        <v>0</v>
      </c>
      <c r="AW31" s="1"/>
      <c r="AX31" s="1"/>
      <c r="AY31" s="1"/>
    </row>
    <row r="32" s="26" customFormat="true" ht="18.75" hidden="false" customHeight="false" outlineLevel="0" collapsed="false">
      <c r="A32" s="29" t="s">
        <v>24</v>
      </c>
    </row>
    <row r="33" s="26" customFormat="true" ht="15.75" hidden="false" customHeight="true" outlineLevel="0" collapsed="false">
      <c r="A33" s="70" t="s">
        <v>1</v>
      </c>
      <c r="B33" s="61" t="s">
        <v>74</v>
      </c>
      <c r="C33" s="61"/>
      <c r="D33" s="61" t="s">
        <v>73</v>
      </c>
      <c r="E33" s="61"/>
      <c r="F33" s="61"/>
      <c r="G33" s="61"/>
      <c r="H33" s="61"/>
      <c r="I33" s="61"/>
    </row>
    <row r="34" s="26" customFormat="true" ht="33" hidden="false" customHeight="true" outlineLevel="0" collapsed="false">
      <c r="A34" s="70"/>
      <c r="B34" s="61"/>
      <c r="C34" s="61"/>
      <c r="D34" s="61"/>
      <c r="E34" s="61"/>
      <c r="F34" s="61"/>
      <c r="G34" s="61"/>
      <c r="H34" s="61"/>
      <c r="I34" s="61"/>
    </row>
    <row r="35" s="26" customFormat="true" ht="12.75" hidden="false" customHeight="true" outlineLevel="0" collapsed="false">
      <c r="A35" s="70"/>
      <c r="B35" s="62" t="s">
        <v>17</v>
      </c>
      <c r="C35" s="63" t="s">
        <v>18</v>
      </c>
      <c r="D35" s="64" t="s">
        <v>17</v>
      </c>
      <c r="E35" s="64"/>
      <c r="F35" s="64"/>
      <c r="G35" s="65" t="s">
        <v>18</v>
      </c>
      <c r="H35" s="65"/>
      <c r="I35" s="65"/>
    </row>
    <row r="36" s="26" customFormat="true" ht="74.25" hidden="false" customHeight="true" outlineLevel="0" collapsed="false">
      <c r="A36" s="70"/>
      <c r="B36" s="62"/>
      <c r="C36" s="63"/>
      <c r="D36" s="64"/>
      <c r="E36" s="64"/>
      <c r="F36" s="64"/>
      <c r="G36" s="65"/>
      <c r="H36" s="65"/>
      <c r="I36" s="65"/>
    </row>
    <row r="37" s="26" customFormat="true" ht="12.75" hidden="false" customHeight="false" outlineLevel="0" collapsed="false">
      <c r="A37" s="31"/>
      <c r="B37" s="71"/>
      <c r="C37" s="18"/>
      <c r="D37" s="19" t="str">
        <f aca="false">IF(B37&lt;100,"НижеN","-")</f>
        <v>НижеN</v>
      </c>
      <c r="E37" s="19" t="str">
        <f aca="false">IF(B37=100,"Норма","-")</f>
        <v>-</v>
      </c>
      <c r="F37" s="19" t="str">
        <f aca="false">IF(B37&gt;100,"ВышеN","-")</f>
        <v>-</v>
      </c>
      <c r="G37" s="18" t="str">
        <f aca="false">IF(C37&lt;110,"НижеN","-")</f>
        <v>НижеN</v>
      </c>
      <c r="H37" s="18" t="str">
        <f aca="false">IF(C37=110,"Норма","-")</f>
        <v>-</v>
      </c>
      <c r="I37" s="18" t="str">
        <f aca="false">IF(C37&gt;110,"ВышеN","-")</f>
        <v>-</v>
      </c>
    </row>
    <row r="38" s="26" customFormat="true" ht="12.75" hidden="false" customHeight="false" outlineLevel="0" collapsed="false">
      <c r="A38" s="31"/>
      <c r="B38" s="71"/>
      <c r="C38" s="18"/>
      <c r="D38" s="19" t="str">
        <f aca="false">IF(B38&lt;100,"НижеN","-")</f>
        <v>НижеN</v>
      </c>
      <c r="E38" s="19" t="str">
        <f aca="false">IF(B38=100,"Норма","-")</f>
        <v>-</v>
      </c>
      <c r="F38" s="19" t="str">
        <f aca="false">IF(B38&gt;100,"ВышеN","-")</f>
        <v>-</v>
      </c>
      <c r="G38" s="18" t="str">
        <f aca="false">IF(C38&lt;110,"НижеN","-")</f>
        <v>НижеN</v>
      </c>
      <c r="H38" s="18" t="str">
        <f aca="false">IF(C38=110,"Норма","-")</f>
        <v>-</v>
      </c>
      <c r="I38" s="18" t="str">
        <f aca="false">IF(C38&gt;110,"ВышеN","-")</f>
        <v>-</v>
      </c>
    </row>
    <row r="39" s="26" customFormat="true" ht="12.75" hidden="false" customHeight="false" outlineLevel="0" collapsed="false">
      <c r="A39" s="31"/>
      <c r="B39" s="71"/>
      <c r="C39" s="18"/>
      <c r="D39" s="19" t="str">
        <f aca="false">IF(B39&lt;100,"НижеN","-")</f>
        <v>НижеN</v>
      </c>
      <c r="E39" s="19" t="str">
        <f aca="false">IF(B39=100,"Норма","-")</f>
        <v>-</v>
      </c>
      <c r="F39" s="19" t="str">
        <f aca="false">IF(B39&gt;100,"ВышеN","-")</f>
        <v>-</v>
      </c>
      <c r="G39" s="18" t="str">
        <f aca="false">IF(C39&lt;110,"НижеN","-")</f>
        <v>НижеN</v>
      </c>
      <c r="H39" s="18" t="str">
        <f aca="false">IF(C39=110,"Норма","-")</f>
        <v>-</v>
      </c>
      <c r="I39" s="18" t="str">
        <f aca="false">IF(C39&gt;110,"ВышеN","-")</f>
        <v>-</v>
      </c>
    </row>
    <row r="40" s="26" customFormat="true" ht="12.75" hidden="false" customHeight="false" outlineLevel="0" collapsed="false">
      <c r="A40" s="31"/>
      <c r="B40" s="71"/>
      <c r="C40" s="18"/>
      <c r="D40" s="19" t="str">
        <f aca="false">IF(B40&lt;100,"НижеN","-")</f>
        <v>НижеN</v>
      </c>
      <c r="E40" s="19" t="str">
        <f aca="false">IF(B40=100,"Норма","-")</f>
        <v>-</v>
      </c>
      <c r="F40" s="19" t="str">
        <f aca="false">IF(B40&gt;100,"ВышеN","-")</f>
        <v>-</v>
      </c>
      <c r="G40" s="18" t="str">
        <f aca="false">IF(C40&lt;110,"НижеN","-")</f>
        <v>НижеN</v>
      </c>
      <c r="H40" s="18" t="str">
        <f aca="false">IF(C40=110,"Норма","-")</f>
        <v>-</v>
      </c>
      <c r="I40" s="18" t="str">
        <f aca="false">IF(C40&gt;110,"ВышеN","-")</f>
        <v>-</v>
      </c>
    </row>
    <row r="41" s="26" customFormat="true" ht="12.75" hidden="false" customHeight="false" outlineLevel="0" collapsed="false">
      <c r="A41" s="31"/>
      <c r="B41" s="71"/>
      <c r="C41" s="18"/>
      <c r="D41" s="19" t="str">
        <f aca="false">IF(B41&lt;100,"НижеN","-")</f>
        <v>НижеN</v>
      </c>
      <c r="E41" s="19" t="str">
        <f aca="false">IF(B41=100,"Норма","-")</f>
        <v>-</v>
      </c>
      <c r="F41" s="19" t="str">
        <f aca="false">IF(B41&gt;100,"ВышеN","-")</f>
        <v>-</v>
      </c>
      <c r="G41" s="18" t="str">
        <f aca="false">IF(C41&lt;110,"НижеN","-")</f>
        <v>НижеN</v>
      </c>
      <c r="H41" s="18" t="str">
        <f aca="false">IF(C41=110,"Норма","-")</f>
        <v>-</v>
      </c>
      <c r="I41" s="18" t="str">
        <f aca="false">IF(C41&gt;110,"ВышеN","-")</f>
        <v>-</v>
      </c>
    </row>
    <row r="42" s="26" customFormat="true" ht="12.75" hidden="false" customHeight="false" outlineLevel="0" collapsed="false">
      <c r="A42" s="31"/>
      <c r="B42" s="71"/>
      <c r="C42" s="18"/>
      <c r="D42" s="19" t="str">
        <f aca="false">IF(B42&lt;100,"НижеN","-")</f>
        <v>НижеN</v>
      </c>
      <c r="E42" s="19" t="str">
        <f aca="false">IF(B42=100,"Норма","-")</f>
        <v>-</v>
      </c>
      <c r="F42" s="19" t="str">
        <f aca="false">IF(B42&gt;100,"ВышеN","-")</f>
        <v>-</v>
      </c>
      <c r="G42" s="18" t="str">
        <f aca="false">IF(C42&lt;110,"НижеN","-")</f>
        <v>НижеN</v>
      </c>
      <c r="H42" s="18" t="str">
        <f aca="false">IF(C42=110,"Норма","-")</f>
        <v>-</v>
      </c>
      <c r="I42" s="18" t="str">
        <f aca="false">IF(C42&gt;110,"ВышеN","-")</f>
        <v>-</v>
      </c>
    </row>
    <row r="43" s="26" customFormat="true" ht="12.75" hidden="false" customHeight="false" outlineLevel="0" collapsed="false">
      <c r="A43" s="31"/>
      <c r="B43" s="71"/>
      <c r="C43" s="18"/>
      <c r="D43" s="19" t="str">
        <f aca="false">IF(B43&lt;100,"НижеN","-")</f>
        <v>НижеN</v>
      </c>
      <c r="E43" s="19" t="str">
        <f aca="false">IF(B43=100,"Норма","-")</f>
        <v>-</v>
      </c>
      <c r="F43" s="19" t="str">
        <f aca="false">IF(B43&gt;100,"ВышеN","-")</f>
        <v>-</v>
      </c>
      <c r="G43" s="18" t="str">
        <f aca="false">IF(C43&lt;110,"НижеN","-")</f>
        <v>НижеN</v>
      </c>
      <c r="H43" s="18" t="str">
        <f aca="false">IF(C43=110,"Норма","-")</f>
        <v>-</v>
      </c>
      <c r="I43" s="18" t="str">
        <f aca="false">IF(C43&gt;110,"ВышеN","-")</f>
        <v>-</v>
      </c>
    </row>
    <row r="44" s="26" customFormat="true" ht="12.75" hidden="false" customHeight="false" outlineLevel="0" collapsed="false">
      <c r="A44" s="31"/>
      <c r="B44" s="71"/>
      <c r="C44" s="18"/>
      <c r="D44" s="19" t="str">
        <f aca="false">IF(B44&lt;100,"НижеN","-")</f>
        <v>НижеN</v>
      </c>
      <c r="E44" s="19" t="str">
        <f aca="false">IF(B44=100,"Норма","-")</f>
        <v>-</v>
      </c>
      <c r="F44" s="19" t="str">
        <f aca="false">IF(B44&gt;100,"ВышеN","-")</f>
        <v>-</v>
      </c>
      <c r="G44" s="18" t="str">
        <f aca="false">IF(C44&lt;110,"НижеN","-")</f>
        <v>НижеN</v>
      </c>
      <c r="H44" s="18" t="str">
        <f aca="false">IF(C44=110,"Норма","-")</f>
        <v>-</v>
      </c>
      <c r="I44" s="18" t="str">
        <f aca="false">IF(C44&gt;110,"ВышеN","-")</f>
        <v>-</v>
      </c>
    </row>
    <row r="45" s="26" customFormat="true" ht="12.75" hidden="false" customHeight="false" outlineLevel="0" collapsed="false">
      <c r="A45" s="31"/>
      <c r="B45" s="71"/>
      <c r="C45" s="18"/>
      <c r="D45" s="19" t="str">
        <f aca="false">IF(B45&lt;100,"НижеN","-")</f>
        <v>НижеN</v>
      </c>
      <c r="E45" s="19" t="str">
        <f aca="false">IF(B45=100,"Норма","-")</f>
        <v>-</v>
      </c>
      <c r="F45" s="19" t="str">
        <f aca="false">IF(B45&gt;100,"ВышеN","-")</f>
        <v>-</v>
      </c>
      <c r="G45" s="18" t="str">
        <f aca="false">IF(C45&lt;110,"НижеN","-")</f>
        <v>НижеN</v>
      </c>
      <c r="H45" s="18" t="str">
        <f aca="false">IF(C45=110,"Норма","-")</f>
        <v>-</v>
      </c>
      <c r="I45" s="18" t="str">
        <f aca="false">IF(C45&gt;110,"ВышеN","-")</f>
        <v>-</v>
      </c>
    </row>
    <row r="46" s="26" customFormat="true" ht="12.75" hidden="false" customHeight="false" outlineLevel="0" collapsed="false">
      <c r="A46" s="31"/>
      <c r="B46" s="71"/>
      <c r="C46" s="18"/>
      <c r="D46" s="19" t="str">
        <f aca="false">IF(B46&lt;100,"НижеN","-")</f>
        <v>НижеN</v>
      </c>
      <c r="E46" s="19" t="str">
        <f aca="false">IF(B46=100,"Норма","-")</f>
        <v>-</v>
      </c>
      <c r="F46" s="19" t="str">
        <f aca="false">IF(B46&gt;100,"ВышеN","-")</f>
        <v>-</v>
      </c>
      <c r="G46" s="18" t="str">
        <f aca="false">IF(C46&lt;110,"НижеN","-")</f>
        <v>НижеN</v>
      </c>
      <c r="H46" s="18" t="str">
        <f aca="false">IF(C46=110,"Норма","-")</f>
        <v>-</v>
      </c>
      <c r="I46" s="18" t="str">
        <f aca="false">IF(C46&gt;110,"ВышеN","-")</f>
        <v>-</v>
      </c>
    </row>
    <row r="47" s="26" customFormat="true" ht="12.75" hidden="false" customHeight="false" outlineLevel="0" collapsed="false">
      <c r="A47" s="31"/>
      <c r="B47" s="71"/>
      <c r="C47" s="18"/>
      <c r="D47" s="19" t="str">
        <f aca="false">IF(B47&lt;100,"НижеN","-")</f>
        <v>НижеN</v>
      </c>
      <c r="E47" s="19" t="str">
        <f aca="false">IF(B47=100,"Норма","-")</f>
        <v>-</v>
      </c>
      <c r="F47" s="19" t="str">
        <f aca="false">IF(B47&gt;100,"ВышеN","-")</f>
        <v>-</v>
      </c>
      <c r="G47" s="18" t="str">
        <f aca="false">IF(C47&lt;110,"НижеN","-")</f>
        <v>НижеN</v>
      </c>
      <c r="H47" s="18" t="str">
        <f aca="false">IF(C47=110,"Норма","-")</f>
        <v>-</v>
      </c>
      <c r="I47" s="18" t="str">
        <f aca="false">IF(C47&gt;110,"ВышеN","-")</f>
        <v>-</v>
      </c>
    </row>
    <row r="48" s="26" customFormat="true" ht="12.75" hidden="false" customHeight="false" outlineLevel="0" collapsed="false">
      <c r="A48" s="31"/>
      <c r="B48" s="71"/>
      <c r="C48" s="18"/>
      <c r="D48" s="19" t="str">
        <f aca="false">IF(B48&lt;100,"НижеN","-")</f>
        <v>НижеN</v>
      </c>
      <c r="E48" s="19" t="str">
        <f aca="false">IF(B48=100,"Норма","-")</f>
        <v>-</v>
      </c>
      <c r="F48" s="19" t="str">
        <f aca="false">IF(B48&gt;100,"ВышеN","-")</f>
        <v>-</v>
      </c>
      <c r="G48" s="18" t="str">
        <f aca="false">IF(C48&lt;110,"НижеN","-")</f>
        <v>НижеN</v>
      </c>
      <c r="H48" s="18" t="str">
        <f aca="false">IF(C48=110,"Норма","-")</f>
        <v>-</v>
      </c>
      <c r="I48" s="18" t="str">
        <f aca="false">IF(C48&gt;110,"ВышеN","-")</f>
        <v>-</v>
      </c>
    </row>
    <row r="49" customFormat="false" ht="12.75" hidden="false" customHeight="false" outlineLevel="0" collapsed="false">
      <c r="A49" s="31"/>
      <c r="B49" s="71"/>
      <c r="C49" s="18"/>
      <c r="D49" s="19" t="str">
        <f aca="false">IF(B49&lt;100,"НижеN","-")</f>
        <v>НижеN</v>
      </c>
      <c r="E49" s="19" t="str">
        <f aca="false">IF(B49=100,"Норма","-")</f>
        <v>-</v>
      </c>
      <c r="F49" s="19" t="str">
        <f aca="false">IF(B49&gt;100,"ВышеN","-")</f>
        <v>-</v>
      </c>
      <c r="G49" s="18" t="str">
        <f aca="false">IF(C49&lt;110,"НижеN","-")</f>
        <v>НижеN</v>
      </c>
      <c r="H49" s="18" t="str">
        <f aca="false">IF(C49=110,"Норма","-")</f>
        <v>-</v>
      </c>
      <c r="I49" s="18" t="str">
        <f aca="false">IF(C49&gt;110,"ВышеN","-")</f>
        <v>-</v>
      </c>
    </row>
    <row r="50" customFormat="false" ht="12.75" hidden="false" customHeight="false" outlineLevel="0" collapsed="false">
      <c r="A50" s="31"/>
      <c r="B50" s="71"/>
      <c r="C50" s="18"/>
      <c r="D50" s="19" t="str">
        <f aca="false">IF(B50&lt;100,"НижеN","-")</f>
        <v>НижеN</v>
      </c>
      <c r="E50" s="19" t="str">
        <f aca="false">IF(B50=100,"Норма","-")</f>
        <v>-</v>
      </c>
      <c r="F50" s="19" t="str">
        <f aca="false">IF(B50&gt;100,"ВышеN","-")</f>
        <v>-</v>
      </c>
      <c r="G50" s="18" t="str">
        <f aca="false">IF(C50&lt;110,"НижеN","-")</f>
        <v>НижеN</v>
      </c>
      <c r="H50" s="18" t="str">
        <f aca="false">IF(C50=110,"Норма","-")</f>
        <v>-</v>
      </c>
      <c r="I50" s="18" t="str">
        <f aca="false">IF(C50&gt;110,"ВышеN","-")</f>
        <v>-</v>
      </c>
    </row>
    <row r="51" customFormat="false" ht="12.75" hidden="false" customHeight="false" outlineLevel="0" collapsed="false">
      <c r="A51" s="31"/>
      <c r="B51" s="71"/>
      <c r="C51" s="18"/>
      <c r="D51" s="19" t="str">
        <f aca="false">IF(B51&lt;100,"НижеN","-")</f>
        <v>НижеN</v>
      </c>
      <c r="E51" s="19" t="str">
        <f aca="false">IF(B51=100,"Норма","-")</f>
        <v>-</v>
      </c>
      <c r="F51" s="19" t="str">
        <f aca="false">IF(B51&gt;100,"ВышеN","-")</f>
        <v>-</v>
      </c>
      <c r="G51" s="18" t="str">
        <f aca="false">IF(C51&lt;110,"НижеN","-")</f>
        <v>НижеN</v>
      </c>
      <c r="H51" s="18" t="str">
        <f aca="false">IF(C51=110,"Норма","-")</f>
        <v>-</v>
      </c>
      <c r="I51" s="18" t="str">
        <f aca="false">IF(C51&gt;110,"ВышеN","-")</f>
        <v>-</v>
      </c>
    </row>
    <row r="52" customFormat="false" ht="12.75" hidden="false" customHeight="false" outlineLevel="0" collapsed="false">
      <c r="A52" s="31"/>
      <c r="B52" s="71"/>
      <c r="C52" s="18"/>
      <c r="D52" s="19" t="str">
        <f aca="false">IF(B52&lt;100,"НижеN","-")</f>
        <v>НижеN</v>
      </c>
      <c r="E52" s="19" t="str">
        <f aca="false">IF(B52=100,"Норма","-")</f>
        <v>-</v>
      </c>
      <c r="F52" s="19" t="str">
        <f aca="false">IF(B52&gt;100,"ВышеN","-")</f>
        <v>-</v>
      </c>
      <c r="G52" s="18" t="str">
        <f aca="false">IF(C52&lt;110,"НижеN","-")</f>
        <v>НижеN</v>
      </c>
      <c r="H52" s="18" t="str">
        <f aca="false">IF(C52=110,"Норма","-")</f>
        <v>-</v>
      </c>
      <c r="I52" s="18" t="str">
        <f aca="false">IF(C52&gt;110,"ВышеN","-")</f>
        <v>-</v>
      </c>
    </row>
    <row r="53" customFormat="false" ht="12.75" hidden="false" customHeight="false" outlineLevel="0" collapsed="false">
      <c r="A53" s="31"/>
      <c r="B53" s="71"/>
      <c r="C53" s="18"/>
      <c r="D53" s="19" t="str">
        <f aca="false">IF(B53&lt;100,"НижеN","-")</f>
        <v>НижеN</v>
      </c>
      <c r="E53" s="19" t="str">
        <f aca="false">IF(B53=100,"Норма","-")</f>
        <v>-</v>
      </c>
      <c r="F53" s="19" t="str">
        <f aca="false">IF(B53&gt;100,"ВышеN","-")</f>
        <v>-</v>
      </c>
      <c r="G53" s="18" t="str">
        <f aca="false">IF(C53&lt;110,"НижеN","-")</f>
        <v>НижеN</v>
      </c>
      <c r="H53" s="18" t="str">
        <f aca="false">IF(C53=110,"Норма","-")</f>
        <v>-</v>
      </c>
      <c r="I53" s="18" t="str">
        <f aca="false">IF(C53&gt;110,"ВышеN","-")</f>
        <v>-</v>
      </c>
    </row>
    <row r="54" customFormat="false" ht="12.75" hidden="false" customHeight="false" outlineLevel="0" collapsed="false">
      <c r="A54" s="31"/>
      <c r="B54" s="71"/>
      <c r="C54" s="18"/>
      <c r="D54" s="19" t="str">
        <f aca="false">IF(B54&lt;100,"НижеN","-")</f>
        <v>НижеN</v>
      </c>
      <c r="E54" s="19" t="str">
        <f aca="false">IF(B54=100,"Норма","-")</f>
        <v>-</v>
      </c>
      <c r="F54" s="19" t="str">
        <f aca="false">IF(B54&gt;100,"ВышеN","-")</f>
        <v>-</v>
      </c>
      <c r="G54" s="18" t="str">
        <f aca="false">IF(C54&lt;110,"НижеN","-")</f>
        <v>НижеN</v>
      </c>
      <c r="H54" s="18" t="str">
        <f aca="false">IF(C54=110,"Норма","-")</f>
        <v>-</v>
      </c>
      <c r="I54" s="18" t="str">
        <f aca="false">IF(C54&gt;110,"ВышеN","-")</f>
        <v>-</v>
      </c>
    </row>
    <row r="55" customFormat="false" ht="12.75" hidden="false" customHeight="false" outlineLevel="0" collapsed="false">
      <c r="A55" s="31"/>
      <c r="B55" s="71"/>
      <c r="C55" s="18"/>
      <c r="D55" s="19" t="str">
        <f aca="false">IF(B55&lt;100,"НижеN","-")</f>
        <v>НижеN</v>
      </c>
      <c r="E55" s="19" t="str">
        <f aca="false">IF(B55=100,"Норма","-")</f>
        <v>-</v>
      </c>
      <c r="F55" s="19" t="str">
        <f aca="false">IF(B55&gt;100,"ВышеN","-")</f>
        <v>-</v>
      </c>
      <c r="G55" s="18" t="str">
        <f aca="false">IF(C55&lt;110,"НижеN","-")</f>
        <v>НижеN</v>
      </c>
      <c r="H55" s="18" t="str">
        <f aca="false">IF(C55=110,"Норма","-")</f>
        <v>-</v>
      </c>
      <c r="I55" s="18" t="str">
        <f aca="false">IF(C55&gt;110,"ВышеN","-")</f>
        <v>-</v>
      </c>
    </row>
    <row r="56" customFormat="false" ht="12.75" hidden="false" customHeight="false" outlineLevel="0" collapsed="false">
      <c r="A56" s="51" t="s">
        <v>23</v>
      </c>
      <c r="B56" s="68" t="e">
        <f aca="false">AVERAGE(B37:B55)</f>
        <v>#DIV/0!</v>
      </c>
      <c r="C56" s="68" t="e">
        <f aca="false">AVERAGE(C37:C55)</f>
        <v>#DIV/0!</v>
      </c>
      <c r="D56" s="56" t="n">
        <f aca="false">COUNTIF(D37:D55,"НижеN")</f>
        <v>19</v>
      </c>
      <c r="E56" s="56" t="n">
        <f aca="false">COUNTIF(E37:E55,"Норма")</f>
        <v>0</v>
      </c>
      <c r="F56" s="56" t="n">
        <f aca="false">COUNTIF(F37:F55,"ВышеN")</f>
        <v>0</v>
      </c>
      <c r="G56" s="57" t="n">
        <f aca="false">COUNTIF(G37:G55,"НижеN")</f>
        <v>19</v>
      </c>
      <c r="H56" s="57" t="n">
        <f aca="false">COUNTIF(H37:H55,"Норма")</f>
        <v>0</v>
      </c>
      <c r="I56" s="57" t="n">
        <f aca="false">COUNTIF(I37:I55,"ВышеN")</f>
        <v>0</v>
      </c>
    </row>
  </sheetData>
  <mergeCells count="15">
    <mergeCell ref="A1:I1"/>
    <mergeCell ref="A2:A5"/>
    <mergeCell ref="B2:C3"/>
    <mergeCell ref="D2:I3"/>
    <mergeCell ref="B4:B5"/>
    <mergeCell ref="C4:C5"/>
    <mergeCell ref="D4:F5"/>
    <mergeCell ref="G4:I5"/>
    <mergeCell ref="A33:A36"/>
    <mergeCell ref="B33:C34"/>
    <mergeCell ref="D33:I34"/>
    <mergeCell ref="B35:B36"/>
    <mergeCell ref="C35:C36"/>
    <mergeCell ref="D35:F36"/>
    <mergeCell ref="G35: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13:54:04Z</dcterms:created>
  <dc:creator>Dom</dc:creator>
  <dc:description/>
  <dc:language>en-US</dc:language>
  <cp:lastModifiedBy>user</cp:lastModifiedBy>
  <cp:lastPrinted>2015-09-27T03:36:00Z</cp:lastPrinted>
  <dcterms:modified xsi:type="dcterms:W3CDTF">2022-11-18T14:08:12Z</dcterms:modified>
  <cp:revision>0</cp:revision>
  <dc:subject/>
  <dc:title/>
</cp:coreProperties>
</file>